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orické tabulky ženy" sheetId="1" state="visible" r:id="rId2"/>
    <sheet name="Historické tabulky muži" sheetId="2" state="visible" r:id="rId3"/>
    <sheet name="Výsledky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1049">
  <si>
    <t xml:space="preserve">Poř.výk.</t>
  </si>
  <si>
    <t xml:space="preserve">Rok</t>
  </si>
  <si>
    <t xml:space="preserve">Přijmení</t>
  </si>
  <si>
    <t xml:space="preserve">Jméno</t>
  </si>
  <si>
    <t xml:space="preserve">Oddíl</t>
  </si>
  <si>
    <t xml:space="preserve">Rok.nar.</t>
  </si>
  <si>
    <t xml:space="preserve">Čas</t>
  </si>
  <si>
    <t xml:space="preserve">Šťastná</t>
  </si>
  <si>
    <t xml:space="preserve">Veronika</t>
  </si>
  <si>
    <t xml:space="preserve">Praha 10</t>
  </si>
  <si>
    <t xml:space="preserve">15,15</t>
  </si>
  <si>
    <t xml:space="preserve">Rabiňáková</t>
  </si>
  <si>
    <t xml:space="preserve">Lenka</t>
  </si>
  <si>
    <t xml:space="preserve">RC Basset</t>
  </si>
  <si>
    <t xml:space="preserve">16,16</t>
  </si>
  <si>
    <t xml:space="preserve">Martínková</t>
  </si>
  <si>
    <t xml:space="preserve">Jindřiška </t>
  </si>
  <si>
    <t xml:space="preserve">Spartak Vlašim</t>
  </si>
  <si>
    <t xml:space="preserve">16,22</t>
  </si>
  <si>
    <t xml:space="preserve">Škorpilová</t>
  </si>
  <si>
    <t xml:space="preserve">Jana</t>
  </si>
  <si>
    <t xml:space="preserve">SABZO</t>
  </si>
  <si>
    <t xml:space="preserve">16,33</t>
  </si>
  <si>
    <t xml:space="preserve">16,41</t>
  </si>
  <si>
    <t xml:space="preserve">6/7</t>
  </si>
  <si>
    <t xml:space="preserve">Mališová</t>
  </si>
  <si>
    <t xml:space="preserve">Karla</t>
  </si>
  <si>
    <t xml:space="preserve">USK Praha</t>
  </si>
  <si>
    <t xml:space="preserve">16,52</t>
  </si>
  <si>
    <t xml:space="preserve">Zapletalová</t>
  </si>
  <si>
    <t xml:space="preserve">Kateřina</t>
  </si>
  <si>
    <t xml:space="preserve">SK Stodůlky</t>
  </si>
  <si>
    <t xml:space="preserve">16,54</t>
  </si>
  <si>
    <t xml:space="preserve">Doležalová</t>
  </si>
  <si>
    <t xml:space="preserve">Vendula</t>
  </si>
  <si>
    <t xml:space="preserve">OK 99 Hr. Králové</t>
  </si>
  <si>
    <t xml:space="preserve">16,56</t>
  </si>
  <si>
    <t xml:space="preserve">16,59</t>
  </si>
  <si>
    <t xml:space="preserve">17,02</t>
  </si>
  <si>
    <t xml:space="preserve">17,05</t>
  </si>
  <si>
    <t xml:space="preserve">Košárková</t>
  </si>
  <si>
    <t xml:space="preserve">Iva</t>
  </si>
  <si>
    <t xml:space="preserve">OK Sparta</t>
  </si>
  <si>
    <t xml:space="preserve">17,06</t>
  </si>
  <si>
    <t xml:space="preserve">Bloudková</t>
  </si>
  <si>
    <t xml:space="preserve">DGP</t>
  </si>
  <si>
    <t xml:space="preserve">17,09</t>
  </si>
  <si>
    <t xml:space="preserve">Borovičková</t>
  </si>
  <si>
    <t xml:space="preserve">17,12</t>
  </si>
  <si>
    <t xml:space="preserve">Suchanová</t>
  </si>
  <si>
    <t xml:space="preserve">Pavla</t>
  </si>
  <si>
    <t xml:space="preserve">17,13</t>
  </si>
  <si>
    <t xml:space="preserve">17/18</t>
  </si>
  <si>
    <t xml:space="preserve">17,15</t>
  </si>
  <si>
    <t xml:space="preserve">17,16</t>
  </si>
  <si>
    <t xml:space="preserve">17,25</t>
  </si>
  <si>
    <t xml:space="preserve">Valentová</t>
  </si>
  <si>
    <t xml:space="preserve">Květa</t>
  </si>
  <si>
    <t xml:space="preserve">AVC Praha</t>
  </si>
  <si>
    <t xml:space="preserve">17,40</t>
  </si>
  <si>
    <t xml:space="preserve">17,44</t>
  </si>
  <si>
    <t xml:space="preserve">17,46</t>
  </si>
  <si>
    <t xml:space="preserve">17,50</t>
  </si>
  <si>
    <t xml:space="preserve">18,04</t>
  </si>
  <si>
    <t xml:space="preserve">26/27</t>
  </si>
  <si>
    <t xml:space="preserve">Alferyová</t>
  </si>
  <si>
    <t xml:space="preserve">Sokol Vinohrady</t>
  </si>
  <si>
    <t xml:space="preserve">18,28</t>
  </si>
  <si>
    <t xml:space="preserve">18,39</t>
  </si>
  <si>
    <t xml:space="preserve">Vávrová</t>
  </si>
  <si>
    <t xml:space="preserve">Tesco</t>
  </si>
  <si>
    <t xml:space="preserve">18,47</t>
  </si>
  <si>
    <t xml:space="preserve">Holasová</t>
  </si>
  <si>
    <t xml:space="preserve">Jarmila</t>
  </si>
  <si>
    <t xml:space="preserve">Traged Team</t>
  </si>
  <si>
    <t xml:space="preserve">19,04</t>
  </si>
  <si>
    <t xml:space="preserve">Jošková</t>
  </si>
  <si>
    <t xml:space="preserve">Blanka</t>
  </si>
  <si>
    <t xml:space="preserve">19,05</t>
  </si>
  <si>
    <t xml:space="preserve">Krůžiková</t>
  </si>
  <si>
    <t xml:space="preserve">PIM BK</t>
  </si>
  <si>
    <t xml:space="preserve">19,13</t>
  </si>
  <si>
    <t xml:space="preserve">19,20</t>
  </si>
  <si>
    <t xml:space="preserve">Setínková</t>
  </si>
  <si>
    <t xml:space="preserve">Zuzana</t>
  </si>
  <si>
    <t xml:space="preserve">DKP</t>
  </si>
  <si>
    <t xml:space="preserve">19,22</t>
  </si>
  <si>
    <t xml:space="preserve">19,23</t>
  </si>
  <si>
    <t xml:space="preserve">Tržilová</t>
  </si>
  <si>
    <t xml:space="preserve">PIM RC Praha</t>
  </si>
  <si>
    <t xml:space="preserve">19,25</t>
  </si>
  <si>
    <t xml:space="preserve">Breburdová</t>
  </si>
  <si>
    <t xml:space="preserve">Hana</t>
  </si>
  <si>
    <t xml:space="preserve">MK Kladno</t>
  </si>
  <si>
    <t xml:space="preserve">19,27</t>
  </si>
  <si>
    <t xml:space="preserve">Chlupatá</t>
  </si>
  <si>
    <t xml:space="preserve">19,33</t>
  </si>
  <si>
    <t xml:space="preserve">19,34</t>
  </si>
  <si>
    <t xml:space="preserve">19,38</t>
  </si>
  <si>
    <t xml:space="preserve">Preisslerová</t>
  </si>
  <si>
    <t xml:space="preserve">Jiřina</t>
  </si>
  <si>
    <t xml:space="preserve">19,39</t>
  </si>
  <si>
    <t xml:space="preserve">Žaliová</t>
  </si>
  <si>
    <t xml:space="preserve">Praha 3</t>
  </si>
  <si>
    <t xml:space="preserve">19,49</t>
  </si>
  <si>
    <t xml:space="preserve">20,09</t>
  </si>
  <si>
    <t xml:space="preserve">Ročňáková</t>
  </si>
  <si>
    <t xml:space="preserve">Miloslava</t>
  </si>
  <si>
    <t xml:space="preserve">UŠSK Brandýs n/L</t>
  </si>
  <si>
    <t xml:space="preserve">20,16</t>
  </si>
  <si>
    <t xml:space="preserve">M team</t>
  </si>
  <si>
    <t xml:space="preserve">20,20</t>
  </si>
  <si>
    <t xml:space="preserve">Šindelářová</t>
  </si>
  <si>
    <t xml:space="preserve">Olymp</t>
  </si>
  <si>
    <t xml:space="preserve">20,22</t>
  </si>
  <si>
    <t xml:space="preserve">20,33</t>
  </si>
  <si>
    <t xml:space="preserve">20,38</t>
  </si>
  <si>
    <t xml:space="preserve">20,39</t>
  </si>
  <si>
    <t xml:space="preserve">Norková</t>
  </si>
  <si>
    <t xml:space="preserve">Zdena</t>
  </si>
  <si>
    <t xml:space="preserve">20,44</t>
  </si>
  <si>
    <t xml:space="preserve">20,47</t>
  </si>
  <si>
    <t xml:space="preserve">FS Praha</t>
  </si>
  <si>
    <t xml:space="preserve">20,50</t>
  </si>
  <si>
    <t xml:space="preserve">Pucholtová</t>
  </si>
  <si>
    <t xml:space="preserve">Zdeňka</t>
  </si>
  <si>
    <t xml:space="preserve">21,14</t>
  </si>
  <si>
    <t xml:space="preserve">Karochová</t>
  </si>
  <si>
    <t xml:space="preserve">Renata</t>
  </si>
  <si>
    <t xml:space="preserve">21,15</t>
  </si>
  <si>
    <t xml:space="preserve">55/56</t>
  </si>
  <si>
    <t xml:space="preserve">Márová</t>
  </si>
  <si>
    <t xml:space="preserve">Hostivař</t>
  </si>
  <si>
    <t xml:space="preserve">21,19</t>
  </si>
  <si>
    <t xml:space="preserve">Lucie</t>
  </si>
  <si>
    <t xml:space="preserve">Modřany</t>
  </si>
  <si>
    <t xml:space="preserve">21,30</t>
  </si>
  <si>
    <t xml:space="preserve">21,36</t>
  </si>
  <si>
    <t xml:space="preserve">22,02</t>
  </si>
  <si>
    <t xml:space="preserve">22,17</t>
  </si>
  <si>
    <t xml:space="preserve">22,23</t>
  </si>
  <si>
    <t xml:space="preserve">Ledvinová</t>
  </si>
  <si>
    <t xml:space="preserve">OS Spořilov</t>
  </si>
  <si>
    <t xml:space="preserve">22,56</t>
  </si>
  <si>
    <t xml:space="preserve">Gruberová</t>
  </si>
  <si>
    <t xml:space="preserve">Věra</t>
  </si>
  <si>
    <t xml:space="preserve">Horní Počernice</t>
  </si>
  <si>
    <t xml:space="preserve">23,35</t>
  </si>
  <si>
    <t xml:space="preserve">Miukuličková</t>
  </si>
  <si>
    <t xml:space="preserve">Praha 4</t>
  </si>
  <si>
    <t xml:space="preserve">24,33</t>
  </si>
  <si>
    <t xml:space="preserve">Sobotková</t>
  </si>
  <si>
    <t xml:space="preserve">Dana</t>
  </si>
  <si>
    <t xml:space="preserve">24,39</t>
  </si>
  <si>
    <t xml:space="preserve">66/67</t>
  </si>
  <si>
    <t xml:space="preserve">Požgayová</t>
  </si>
  <si>
    <t xml:space="preserve">24,52</t>
  </si>
  <si>
    <t xml:space="preserve">Bonbon</t>
  </si>
  <si>
    <t xml:space="preserve">26,27</t>
  </si>
  <si>
    <t xml:space="preserve">Kostlivá</t>
  </si>
  <si>
    <t xml:space="preserve">Vladimíra</t>
  </si>
  <si>
    <t xml:space="preserve">Tragéd Tým</t>
  </si>
  <si>
    <t xml:space="preserve">27,07</t>
  </si>
  <si>
    <t xml:space="preserve">Šišková</t>
  </si>
  <si>
    <t xml:space="preserve">Marie</t>
  </si>
  <si>
    <t xml:space="preserve">35,20</t>
  </si>
  <si>
    <t xml:space="preserve">Kubričan</t>
  </si>
  <si>
    <t xml:space="preserve">Pavel</t>
  </si>
  <si>
    <t xml:space="preserve">Ac Mladá Boleslav</t>
  </si>
  <si>
    <t xml:space="preserve">12,28</t>
  </si>
  <si>
    <t xml:space="preserve">Losman</t>
  </si>
  <si>
    <t xml:space="preserve">Petr</t>
  </si>
  <si>
    <t xml:space="preserve">Kerteam</t>
  </si>
  <si>
    <t xml:space="preserve">12,33</t>
  </si>
  <si>
    <t xml:space="preserve">Smrčka</t>
  </si>
  <si>
    <t xml:space="preserve">Miloš</t>
  </si>
  <si>
    <t xml:space="preserve">BK Říčany</t>
  </si>
  <si>
    <t xml:space="preserve">13,11</t>
  </si>
  <si>
    <t xml:space="preserve">13,16</t>
  </si>
  <si>
    <t xml:space="preserve">Wallenfels</t>
  </si>
  <si>
    <t xml:space="preserve">Jiří</t>
  </si>
  <si>
    <t xml:space="preserve">13,18</t>
  </si>
  <si>
    <t xml:space="preserve">Kružík</t>
  </si>
  <si>
    <t xml:space="preserve">Trnka Praha</t>
  </si>
  <si>
    <t xml:space="preserve">13,29</t>
  </si>
  <si>
    <t xml:space="preserve">Jánošík</t>
  </si>
  <si>
    <t xml:space="preserve">Rudolf</t>
  </si>
  <si>
    <t xml:space="preserve">RC Vlašim</t>
  </si>
  <si>
    <t xml:space="preserve">13,38</t>
  </si>
  <si>
    <t xml:space="preserve">Prouza</t>
  </si>
  <si>
    <t xml:space="preserve">Milan</t>
  </si>
  <si>
    <t xml:space="preserve">SC Radotín</t>
  </si>
  <si>
    <t xml:space="preserve">13,40</t>
  </si>
  <si>
    <t xml:space="preserve">Janovský</t>
  </si>
  <si>
    <t xml:space="preserve">Tomáš</t>
  </si>
  <si>
    <t xml:space="preserve">SK Praga</t>
  </si>
  <si>
    <t xml:space="preserve">13,50</t>
  </si>
  <si>
    <t xml:space="preserve">13,53</t>
  </si>
  <si>
    <t xml:space="preserve">13,54</t>
  </si>
  <si>
    <t xml:space="preserve">Doucha</t>
  </si>
  <si>
    <t xml:space="preserve">Michal</t>
  </si>
  <si>
    <t xml:space="preserve">13,56</t>
  </si>
  <si>
    <t xml:space="preserve">Bureš</t>
  </si>
  <si>
    <t xml:space="preserve">Martin</t>
  </si>
  <si>
    <t xml:space="preserve">Liga 100 Praha</t>
  </si>
  <si>
    <t xml:space="preserve">13,57</t>
  </si>
  <si>
    <t xml:space="preserve">Rendl</t>
  </si>
  <si>
    <t xml:space="preserve">Josef</t>
  </si>
  <si>
    <t xml:space="preserve">Triexpert</t>
  </si>
  <si>
    <t xml:space="preserve">13,58</t>
  </si>
  <si>
    <t xml:space="preserve">14/15</t>
  </si>
  <si>
    <t xml:space="preserve">Švec</t>
  </si>
  <si>
    <t xml:space="preserve">Filip</t>
  </si>
  <si>
    <t xml:space="preserve">14,00</t>
  </si>
  <si>
    <t xml:space="preserve">Sedláček</t>
  </si>
  <si>
    <t xml:space="preserve">Ondřej</t>
  </si>
  <si>
    <t xml:space="preserve">KPO</t>
  </si>
  <si>
    <t xml:space="preserve">Tkáč</t>
  </si>
  <si>
    <t xml:space="preserve">AK Hodonín</t>
  </si>
  <si>
    <t xml:space="preserve">14,06</t>
  </si>
  <si>
    <t xml:space="preserve">Růžička</t>
  </si>
  <si>
    <t xml:space="preserve">Vladimír</t>
  </si>
  <si>
    <t xml:space="preserve">Ústí n.L.</t>
  </si>
  <si>
    <t xml:space="preserve">14,08</t>
  </si>
  <si>
    <t xml:space="preserve">14,11</t>
  </si>
  <si>
    <t xml:space="preserve">Fišer</t>
  </si>
  <si>
    <t xml:space="preserve">Slavia</t>
  </si>
  <si>
    <t xml:space="preserve">14,12</t>
  </si>
  <si>
    <t xml:space="preserve">Hostička</t>
  </si>
  <si>
    <t xml:space="preserve">Jan</t>
  </si>
  <si>
    <t xml:space="preserve">Dejvice</t>
  </si>
  <si>
    <t xml:space="preserve">14,13</t>
  </si>
  <si>
    <t xml:space="preserve">Markup</t>
  </si>
  <si>
    <t xml:space="preserve">14,15</t>
  </si>
  <si>
    <t xml:space="preserve">14,16</t>
  </si>
  <si>
    <t xml:space="preserve">14,21</t>
  </si>
  <si>
    <t xml:space="preserve">24/25</t>
  </si>
  <si>
    <t xml:space="preserve">Bican</t>
  </si>
  <si>
    <t xml:space="preserve">Stanislav</t>
  </si>
  <si>
    <t xml:space="preserve">Packa Praha</t>
  </si>
  <si>
    <t xml:space="preserve">14,25</t>
  </si>
  <si>
    <t xml:space="preserve">Liberec</t>
  </si>
  <si>
    <t xml:space="preserve">Vykoukal</t>
  </si>
  <si>
    <t xml:space="preserve">14,26</t>
  </si>
  <si>
    <t xml:space="preserve">Šťastný</t>
  </si>
  <si>
    <t xml:space="preserve">Pražský beton pumpy</t>
  </si>
  <si>
    <t xml:space="preserve">28/31</t>
  </si>
  <si>
    <t xml:space="preserve">Hladina</t>
  </si>
  <si>
    <t xml:space="preserve">Foxklub</t>
  </si>
  <si>
    <t xml:space="preserve">14,32</t>
  </si>
  <si>
    <t xml:space="preserve">Rada</t>
  </si>
  <si>
    <t xml:space="preserve">SABZO/ACOH</t>
  </si>
  <si>
    <t xml:space="preserve">Taussinger</t>
  </si>
  <si>
    <t xml:space="preserve">Igor</t>
  </si>
  <si>
    <t xml:space="preserve">Crotalus</t>
  </si>
  <si>
    <t xml:space="preserve">Košárek</t>
  </si>
  <si>
    <t xml:space="preserve">SK Jamnice</t>
  </si>
  <si>
    <t xml:space="preserve">32/34</t>
  </si>
  <si>
    <t xml:space="preserve">Jindra</t>
  </si>
  <si>
    <t xml:space="preserve">Štěpán</t>
  </si>
  <si>
    <t xml:space="preserve">14,33</t>
  </si>
  <si>
    <t xml:space="preserve">Pulkrábek</t>
  </si>
  <si>
    <t xml:space="preserve">ACOH</t>
  </si>
  <si>
    <t xml:space="preserve">Polan</t>
  </si>
  <si>
    <t xml:space="preserve">Miroslav</t>
  </si>
  <si>
    <t xml:space="preserve">Spartak Praha 4</t>
  </si>
  <si>
    <t xml:space="preserve">14,34</t>
  </si>
  <si>
    <t xml:space="preserve">36/37</t>
  </si>
  <si>
    <t xml:space="preserve">Frabša</t>
  </si>
  <si>
    <t xml:space="preserve">14,39</t>
  </si>
  <si>
    <t xml:space="preserve">Prokop</t>
  </si>
  <si>
    <t xml:space="preserve">PSK Olymp</t>
  </si>
  <si>
    <t xml:space="preserve">Mastný</t>
  </si>
  <si>
    <t xml:space="preserve">Řevnice</t>
  </si>
  <si>
    <t xml:space="preserve">14,42</t>
  </si>
  <si>
    <t xml:space="preserve">Novák</t>
  </si>
  <si>
    <t xml:space="preserve">14,43</t>
  </si>
  <si>
    <t xml:space="preserve">David</t>
  </si>
  <si>
    <t xml:space="preserve">14,44</t>
  </si>
  <si>
    <t xml:space="preserve">14,45</t>
  </si>
  <si>
    <t xml:space="preserve">42/44</t>
  </si>
  <si>
    <t xml:space="preserve">Tarant</t>
  </si>
  <si>
    <t xml:space="preserve">14,46</t>
  </si>
  <si>
    <t xml:space="preserve">Onderka</t>
  </si>
  <si>
    <t xml:space="preserve">Alois</t>
  </si>
  <si>
    <t xml:space="preserve">Kobylisy</t>
  </si>
  <si>
    <t xml:space="preserve">45/46</t>
  </si>
  <si>
    <t xml:space="preserve">14,47</t>
  </si>
  <si>
    <t xml:space="preserve">Mareček</t>
  </si>
  <si>
    <t xml:space="preserve">Praha 2</t>
  </si>
  <si>
    <t xml:space="preserve">47/48</t>
  </si>
  <si>
    <t xml:space="preserve">14,48</t>
  </si>
  <si>
    <t xml:space="preserve">49/51</t>
  </si>
  <si>
    <t xml:space="preserve">Černý</t>
  </si>
  <si>
    <t xml:space="preserve">Nusle</t>
  </si>
  <si>
    <t xml:space="preserve">14,49</t>
  </si>
  <si>
    <t xml:space="preserve">Němec</t>
  </si>
  <si>
    <t xml:space="preserve">Lockar</t>
  </si>
  <si>
    <t xml:space="preserve">Procházka </t>
  </si>
  <si>
    <t xml:space="preserve">14,50</t>
  </si>
  <si>
    <t xml:space="preserve">Durdis</t>
  </si>
  <si>
    <t xml:space="preserve">Jaroslav</t>
  </si>
  <si>
    <t xml:space="preserve">KVS;</t>
  </si>
  <si>
    <t xml:space="preserve">14,51</t>
  </si>
  <si>
    <t xml:space="preserve">54/55</t>
  </si>
  <si>
    <t xml:space="preserve">PSK Praha</t>
  </si>
  <si>
    <t xml:space="preserve">14,52</t>
  </si>
  <si>
    <t xml:space="preserve">Bloudek</t>
  </si>
  <si>
    <t xml:space="preserve">DGKP</t>
  </si>
  <si>
    <t xml:space="preserve">56/57</t>
  </si>
  <si>
    <t xml:space="preserve">Diviš</t>
  </si>
  <si>
    <t xml:space="preserve">14,53</t>
  </si>
  <si>
    <t xml:space="preserve">Ledeč</t>
  </si>
  <si>
    <t xml:space="preserve">58/61</t>
  </si>
  <si>
    <t xml:space="preserve">14,54</t>
  </si>
  <si>
    <t xml:space="preserve">Valenta</t>
  </si>
  <si>
    <t xml:space="preserve">Rabiňák</t>
  </si>
  <si>
    <t xml:space="preserve">14,56</t>
  </si>
  <si>
    <t xml:space="preserve">63/64</t>
  </si>
  <si>
    <t xml:space="preserve">14,58</t>
  </si>
  <si>
    <t xml:space="preserve">65/66</t>
  </si>
  <si>
    <t xml:space="preserve">14,59</t>
  </si>
  <si>
    <t xml:space="preserve">Tichý</t>
  </si>
  <si>
    <t xml:space="preserve">Karel</t>
  </si>
  <si>
    <t xml:space="preserve">AČR</t>
  </si>
  <si>
    <t xml:space="preserve">15,01</t>
  </si>
  <si>
    <t xml:space="preserve">Jiří ml.</t>
  </si>
  <si>
    <t xml:space="preserve">15,02</t>
  </si>
  <si>
    <t xml:space="preserve">15,03</t>
  </si>
  <si>
    <t xml:space="preserve">15,04</t>
  </si>
  <si>
    <t xml:space="preserve">71/72</t>
  </si>
  <si>
    <t xml:space="preserve">15,05</t>
  </si>
  <si>
    <t xml:space="preserve">73/74</t>
  </si>
  <si>
    <t xml:space="preserve">15,10</t>
  </si>
  <si>
    <t xml:space="preserve">15,12</t>
  </si>
  <si>
    <t xml:space="preserve">Minčev</t>
  </si>
  <si>
    <t xml:space="preserve">Ivan</t>
  </si>
  <si>
    <t xml:space="preserve">15,14</t>
  </si>
  <si>
    <t xml:space="preserve">Doležal</t>
  </si>
  <si>
    <t xml:space="preserve">Praha 8</t>
  </si>
  <si>
    <t xml:space="preserve">15,16</t>
  </si>
  <si>
    <t xml:space="preserve">78/80</t>
  </si>
  <si>
    <t xml:space="preserve">15,18</t>
  </si>
  <si>
    <t xml:space="preserve">Praha 6</t>
  </si>
  <si>
    <t xml:space="preserve">81/82</t>
  </si>
  <si>
    <t xml:space="preserve">Stratil</t>
  </si>
  <si>
    <t xml:space="preserve">Jaromír</t>
  </si>
  <si>
    <t xml:space="preserve">Mazáci Praha</t>
  </si>
  <si>
    <t xml:space="preserve">15,19</t>
  </si>
  <si>
    <t xml:space="preserve">Pejchal</t>
  </si>
  <si>
    <t xml:space="preserve">Nové Veselí</t>
  </si>
  <si>
    <t xml:space="preserve">15,20</t>
  </si>
  <si>
    <t xml:space="preserve">Nytra</t>
  </si>
  <si>
    <t xml:space="preserve">Matěj</t>
  </si>
  <si>
    <t xml:space="preserve">Brno</t>
  </si>
  <si>
    <t xml:space="preserve">15,27</t>
  </si>
  <si>
    <t xml:space="preserve">Čadil</t>
  </si>
  <si>
    <t xml:space="preserve">15,30</t>
  </si>
  <si>
    <t xml:space="preserve">Čermák</t>
  </si>
  <si>
    <t xml:space="preserve">Roman</t>
  </si>
  <si>
    <t xml:space="preserve">?</t>
  </si>
  <si>
    <t xml:space="preserve">15,33</t>
  </si>
  <si>
    <t xml:space="preserve">15,34</t>
  </si>
  <si>
    <t xml:space="preserve">Šmída</t>
  </si>
  <si>
    <t xml:space="preserve">Miloslav</t>
  </si>
  <si>
    <t xml:space="preserve">Baník Stříbro</t>
  </si>
  <si>
    <t xml:space="preserve">15,37</t>
  </si>
  <si>
    <t xml:space="preserve">Kříž</t>
  </si>
  <si>
    <t xml:space="preserve">15,38</t>
  </si>
  <si>
    <t xml:space="preserve">Pilný </t>
  </si>
  <si>
    <t xml:space="preserve">Luděk</t>
  </si>
  <si>
    <t xml:space="preserve">15,39</t>
  </si>
  <si>
    <t xml:space="preserve">91/92</t>
  </si>
  <si>
    <t xml:space="preserve">Seeman</t>
  </si>
  <si>
    <t xml:space="preserve">Medicina</t>
  </si>
  <si>
    <t xml:space="preserve">15,40</t>
  </si>
  <si>
    <t xml:space="preserve">Novotný</t>
  </si>
  <si>
    <t xml:space="preserve">NOVIS</t>
  </si>
  <si>
    <t xml:space="preserve">15,41</t>
  </si>
  <si>
    <t xml:space="preserve">15,42</t>
  </si>
  <si>
    <t xml:space="preserve">15,43</t>
  </si>
  <si>
    <t xml:space="preserve">96/97</t>
  </si>
  <si>
    <t xml:space="preserve">Štěpánek</t>
  </si>
  <si>
    <t xml:space="preserve">Sp. Praha 4</t>
  </si>
  <si>
    <t xml:space="preserve">15,44</t>
  </si>
  <si>
    <t xml:space="preserve">Šebek</t>
  </si>
  <si>
    <t xml:space="preserve">Dušan</t>
  </si>
  <si>
    <t xml:space="preserve">Neumětely</t>
  </si>
  <si>
    <t xml:space="preserve">98/100</t>
  </si>
  <si>
    <t xml:space="preserve">15,46</t>
  </si>
  <si>
    <t xml:space="preserve">Čižinský</t>
  </si>
  <si>
    <t xml:space="preserve">Červ</t>
  </si>
  <si>
    <t xml:space="preserve">Ultima Praha</t>
  </si>
  <si>
    <t xml:space="preserve">101/102</t>
  </si>
  <si>
    <t xml:space="preserve">Halász</t>
  </si>
  <si>
    <t xml:space="preserve">Pavol</t>
  </si>
  <si>
    <t xml:space="preserve">15,47</t>
  </si>
  <si>
    <t xml:space="preserve">103/104</t>
  </si>
  <si>
    <t xml:space="preserve">15,49</t>
  </si>
  <si>
    <t xml:space="preserve">15,51</t>
  </si>
  <si>
    <t xml:space="preserve">106/107</t>
  </si>
  <si>
    <t xml:space="preserve">15,52</t>
  </si>
  <si>
    <t xml:space="preserve">Kroupa</t>
  </si>
  <si>
    <t xml:space="preserve">Enervit</t>
  </si>
  <si>
    <t xml:space="preserve">15,53</t>
  </si>
  <si>
    <t xml:space="preserve">15,55</t>
  </si>
  <si>
    <t xml:space="preserve">15,56</t>
  </si>
  <si>
    <t xml:space="preserve">Matějovský</t>
  </si>
  <si>
    <t xml:space="preserve">16,00</t>
  </si>
  <si>
    <t xml:space="preserve">Pěkný</t>
  </si>
  <si>
    <t xml:space="preserve">L 100 Praha</t>
  </si>
  <si>
    <t xml:space="preserve">16,03</t>
  </si>
  <si>
    <t xml:space="preserve">16,05</t>
  </si>
  <si>
    <t xml:space="preserve">114/116</t>
  </si>
  <si>
    <t xml:space="preserve">Rock</t>
  </si>
  <si>
    <t xml:space="preserve">16,06</t>
  </si>
  <si>
    <t xml:space="preserve">117/118</t>
  </si>
  <si>
    <t xml:space="preserve">16,07</t>
  </si>
  <si>
    <t xml:space="preserve">Kakač</t>
  </si>
  <si>
    <t xml:space="preserve">16,10</t>
  </si>
  <si>
    <t xml:space="preserve">Hnilička</t>
  </si>
  <si>
    <t xml:space="preserve">16,11</t>
  </si>
  <si>
    <t xml:space="preserve">Kessler</t>
  </si>
  <si>
    <t xml:space="preserve">16,12</t>
  </si>
  <si>
    <t xml:space="preserve">Václav</t>
  </si>
  <si>
    <t xml:space="preserve">16,13</t>
  </si>
  <si>
    <t xml:space="preserve">Holíček</t>
  </si>
  <si>
    <t xml:space="preserve">16,15</t>
  </si>
  <si>
    <t xml:space="preserve">125/127</t>
  </si>
  <si>
    <t xml:space="preserve">Kohout</t>
  </si>
  <si>
    <t xml:space="preserve">SK Modřany</t>
  </si>
  <si>
    <t xml:space="preserve">16,17</t>
  </si>
  <si>
    <t xml:space="preserve">Havelka</t>
  </si>
  <si>
    <t xml:space="preserve">Čech</t>
  </si>
  <si>
    <t xml:space="preserve">16,18</t>
  </si>
  <si>
    <t xml:space="preserve">Kostlivý</t>
  </si>
  <si>
    <t xml:space="preserve">Trgéd Team</t>
  </si>
  <si>
    <t xml:space="preserve">16,19</t>
  </si>
  <si>
    <t xml:space="preserve">130/131</t>
  </si>
  <si>
    <t xml:space="preserve">Burda</t>
  </si>
  <si>
    <t xml:space="preserve">František</t>
  </si>
  <si>
    <t xml:space="preserve">Bering</t>
  </si>
  <si>
    <t xml:space="preserve">16,21</t>
  </si>
  <si>
    <t xml:space="preserve">Nečas</t>
  </si>
  <si>
    <t xml:space="preserve">Hostivice</t>
  </si>
  <si>
    <t xml:space="preserve">Kubr</t>
  </si>
  <si>
    <t xml:space="preserve">AC Laura</t>
  </si>
  <si>
    <t xml:space="preserve">133/134</t>
  </si>
  <si>
    <t xml:space="preserve">Zbraslav</t>
  </si>
  <si>
    <t xml:space="preserve">135/137</t>
  </si>
  <si>
    <t xml:space="preserve">Urban</t>
  </si>
  <si>
    <t xml:space="preserve">16,26</t>
  </si>
  <si>
    <t xml:space="preserve">AVC</t>
  </si>
  <si>
    <t xml:space="preserve">Pilný</t>
  </si>
  <si>
    <t xml:space="preserve">Velíšek</t>
  </si>
  <si>
    <t xml:space="preserve">16,27</t>
  </si>
  <si>
    <t xml:space="preserve">Dvořák</t>
  </si>
  <si>
    <t xml:space="preserve">16,29</t>
  </si>
  <si>
    <t xml:space="preserve">Cedrych</t>
  </si>
  <si>
    <t xml:space="preserve">16,30</t>
  </si>
  <si>
    <t xml:space="preserve">141/142</t>
  </si>
  <si>
    <t xml:space="preserve">143/144</t>
  </si>
  <si>
    <t xml:space="preserve">16,34</t>
  </si>
  <si>
    <t xml:space="preserve">Fiala</t>
  </si>
  <si>
    <t xml:space="preserve">Enrico</t>
  </si>
  <si>
    <t xml:space="preserve">145/146</t>
  </si>
  <si>
    <t xml:space="preserve">16,35</t>
  </si>
  <si>
    <t xml:space="preserve">147/148</t>
  </si>
  <si>
    <t xml:space="preserve">16,36</t>
  </si>
  <si>
    <t xml:space="preserve">Bradáč</t>
  </si>
  <si>
    <t xml:space="preserve">Žďár n Sázavou</t>
  </si>
  <si>
    <t xml:space="preserve">Gregoriades</t>
  </si>
  <si>
    <t xml:space="preserve">Zdeněk</t>
  </si>
  <si>
    <t xml:space="preserve">16,40</t>
  </si>
  <si>
    <t xml:space="preserve">16,44</t>
  </si>
  <si>
    <t xml:space="preserve">16,45</t>
  </si>
  <si>
    <t xml:space="preserve">Klepl</t>
  </si>
  <si>
    <t xml:space="preserve">Klespol MTB</t>
  </si>
  <si>
    <t xml:space="preserve">16,48</t>
  </si>
  <si>
    <t xml:space="preserve">16,49</t>
  </si>
  <si>
    <t xml:space="preserve">16,50</t>
  </si>
  <si>
    <t xml:space="preserve">16,51</t>
  </si>
  <si>
    <t xml:space="preserve">Soral</t>
  </si>
  <si>
    <t xml:space="preserve">TJ Háje</t>
  </si>
  <si>
    <t xml:space="preserve">158/159</t>
  </si>
  <si>
    <t xml:space="preserve">16,55</t>
  </si>
  <si>
    <t xml:space="preserve">Potoček</t>
  </si>
  <si>
    <t xml:space="preserve">Praha 3 (?)</t>
  </si>
  <si>
    <t xml:space="preserve">1618/162</t>
  </si>
  <si>
    <t xml:space="preserve">Kudrna</t>
  </si>
  <si>
    <t xml:space="preserve">Sp.Praha 4</t>
  </si>
  <si>
    <t xml:space="preserve">16,57</t>
  </si>
  <si>
    <t xml:space="preserve">161/162</t>
  </si>
  <si>
    <t xml:space="preserve">Nový</t>
  </si>
  <si>
    <t xml:space="preserve">Břetislav </t>
  </si>
  <si>
    <t xml:space="preserve">17,00</t>
  </si>
  <si>
    <t xml:space="preserve">166/167</t>
  </si>
  <si>
    <t xml:space="preserve">Burian</t>
  </si>
  <si>
    <t xml:space="preserve">169/171</t>
  </si>
  <si>
    <t xml:space="preserve">Adam</t>
  </si>
  <si>
    <t xml:space="preserve">17,11</t>
  </si>
  <si>
    <t xml:space="preserve">Nedbal</t>
  </si>
  <si>
    <t xml:space="preserve">Ivo</t>
  </si>
  <si>
    <t xml:space="preserve">Gay sport</t>
  </si>
  <si>
    <t xml:space="preserve">172/173</t>
  </si>
  <si>
    <t xml:space="preserve">Řápek</t>
  </si>
  <si>
    <t xml:space="preserve">Slamiak</t>
  </si>
  <si>
    <t xml:space="preserve">Loko Ostrava</t>
  </si>
  <si>
    <t xml:space="preserve">174/175</t>
  </si>
  <si>
    <t xml:space="preserve">Adámek</t>
  </si>
  <si>
    <t xml:space="preserve">Šnajberk</t>
  </si>
  <si>
    <t xml:space="preserve">Němeček</t>
  </si>
  <si>
    <t xml:space="preserve">17,17</t>
  </si>
  <si>
    <t xml:space="preserve">17,18</t>
  </si>
  <si>
    <t xml:space="preserve">17,19</t>
  </si>
  <si>
    <t xml:space="preserve">Szabo</t>
  </si>
  <si>
    <t xml:space="preserve">Ludvík</t>
  </si>
  <si>
    <t xml:space="preserve">17,20</t>
  </si>
  <si>
    <t xml:space="preserve">181/183</t>
  </si>
  <si>
    <t xml:space="preserve">17,22</t>
  </si>
  <si>
    <t xml:space="preserve">Hruša</t>
  </si>
  <si>
    <t xml:space="preserve">Jirčany</t>
  </si>
  <si>
    <t xml:space="preserve">184/186</t>
  </si>
  <si>
    <t xml:space="preserve">Hlusička</t>
  </si>
  <si>
    <t xml:space="preserve">17,23</t>
  </si>
  <si>
    <t xml:space="preserve">187/188</t>
  </si>
  <si>
    <t xml:space="preserve">17,24</t>
  </si>
  <si>
    <t xml:space="preserve">Rožánek</t>
  </si>
  <si>
    <t xml:space="preserve">190/191</t>
  </si>
  <si>
    <t xml:space="preserve">17,29</t>
  </si>
  <si>
    <t xml:space="preserve">Fadrný</t>
  </si>
  <si>
    <t xml:space="preserve">Dalibor</t>
  </si>
  <si>
    <t xml:space="preserve">17,31</t>
  </si>
  <si>
    <t xml:space="preserve">193/194</t>
  </si>
  <si>
    <t xml:space="preserve">17,32</t>
  </si>
  <si>
    <t xml:space="preserve">Dolejš</t>
  </si>
  <si>
    <t xml:space="preserve">Radomír</t>
  </si>
  <si>
    <t xml:space="preserve">17,35</t>
  </si>
  <si>
    <t xml:space="preserve">196/198</t>
  </si>
  <si>
    <t xml:space="preserve">17,36</t>
  </si>
  <si>
    <t xml:space="preserve">Mašek</t>
  </si>
  <si>
    <t xml:space="preserve">NOV IS</t>
  </si>
  <si>
    <t xml:space="preserve">Frydrych</t>
  </si>
  <si>
    <t xml:space="preserve">17,37</t>
  </si>
  <si>
    <t xml:space="preserve">17,38</t>
  </si>
  <si>
    <t xml:space="preserve">202/203</t>
  </si>
  <si>
    <t xml:space="preserve">17,42</t>
  </si>
  <si>
    <t xml:space="preserve">Rambousek</t>
  </si>
  <si>
    <t xml:space="preserve">Luboš</t>
  </si>
  <si>
    <t xml:space="preserve">Loko Nymburk</t>
  </si>
  <si>
    <t xml:space="preserve">17,43</t>
  </si>
  <si>
    <t xml:space="preserve">206/207</t>
  </si>
  <si>
    <t xml:space="preserve">17,47</t>
  </si>
  <si>
    <t xml:space="preserve">Benda</t>
  </si>
  <si>
    <t xml:space="preserve">Plzák</t>
  </si>
  <si>
    <t xml:space="preserve">17,49</t>
  </si>
  <si>
    <t xml:space="preserve">17,51</t>
  </si>
  <si>
    <t xml:space="preserve">211/212</t>
  </si>
  <si>
    <t xml:space="preserve">17,52</t>
  </si>
  <si>
    <t xml:space="preserve">Janeček</t>
  </si>
  <si>
    <t xml:space="preserve">17,53</t>
  </si>
  <si>
    <t xml:space="preserve">214/215</t>
  </si>
  <si>
    <t xml:space="preserve">17,54</t>
  </si>
  <si>
    <t xml:space="preserve">216/217</t>
  </si>
  <si>
    <t xml:space="preserve">Kolář</t>
  </si>
  <si>
    <t xml:space="preserve">Kopec Praha</t>
  </si>
  <si>
    <t xml:space="preserve">17,57</t>
  </si>
  <si>
    <t xml:space="preserve">Holas</t>
  </si>
  <si>
    <t xml:space="preserve">Traged team</t>
  </si>
  <si>
    <t xml:space="preserve">17,59</t>
  </si>
  <si>
    <t xml:space="preserve">Čerepušt´ák</t>
  </si>
  <si>
    <t xml:space="preserve">18,00</t>
  </si>
  <si>
    <t xml:space="preserve">Libra</t>
  </si>
  <si>
    <t xml:space="preserve">Gustav</t>
  </si>
  <si>
    <t xml:space="preserve">Nové Strašecí</t>
  </si>
  <si>
    <t xml:space="preserve">18,03</t>
  </si>
  <si>
    <t xml:space="preserve">karel</t>
  </si>
  <si>
    <t xml:space="preserve">18,05</t>
  </si>
  <si>
    <t xml:space="preserve">224/226</t>
  </si>
  <si>
    <t xml:space="preserve">Hošek</t>
  </si>
  <si>
    <t xml:space="preserve">18,09</t>
  </si>
  <si>
    <t xml:space="preserve">Bouc</t>
  </si>
  <si>
    <t xml:space="preserve">Říčany</t>
  </si>
  <si>
    <t xml:space="preserve">Petrlík</t>
  </si>
  <si>
    <t xml:space="preserve">18,12</t>
  </si>
  <si>
    <t xml:space="preserve">18,15</t>
  </si>
  <si>
    <t xml:space="preserve">18,18</t>
  </si>
  <si>
    <t xml:space="preserve">18,20</t>
  </si>
  <si>
    <t xml:space="preserve">18,21</t>
  </si>
  <si>
    <t xml:space="preserve">18,22</t>
  </si>
  <si>
    <t xml:space="preserve">Krejsa</t>
  </si>
  <si>
    <t xml:space="preserve">18,23</t>
  </si>
  <si>
    <t xml:space="preserve">Ledvina</t>
  </si>
  <si>
    <t xml:space="preserve">ˇUterní hosté</t>
  </si>
  <si>
    <t xml:space="preserve">18,24</t>
  </si>
  <si>
    <t xml:space="preserve">18,25</t>
  </si>
  <si>
    <t xml:space="preserve">18,29</t>
  </si>
  <si>
    <t xml:space="preserve">237/239</t>
  </si>
  <si>
    <t xml:space="preserve">Union PSK</t>
  </si>
  <si>
    <t xml:space="preserve">18,30</t>
  </si>
  <si>
    <t xml:space="preserve">18,31</t>
  </si>
  <si>
    <t xml:space="preserve">241/242</t>
  </si>
  <si>
    <t xml:space="preserve">Herzig</t>
  </si>
  <si>
    <t xml:space="preserve">TJ L 100 Praha</t>
  </si>
  <si>
    <t xml:space="preserve">18,32</t>
  </si>
  <si>
    <t xml:space="preserve">18,36</t>
  </si>
  <si>
    <t xml:space="preserve">244/245</t>
  </si>
  <si>
    <t xml:space="preserve">18,37</t>
  </si>
  <si>
    <t xml:space="preserve">Pokorný</t>
  </si>
  <si>
    <t xml:space="preserve">Nemo</t>
  </si>
  <si>
    <t xml:space="preserve">Vltavan Podskalí</t>
  </si>
  <si>
    <t xml:space="preserve">18,38</t>
  </si>
  <si>
    <t xml:space="preserve">Šusterka</t>
  </si>
  <si>
    <t xml:space="preserve">18,40</t>
  </si>
  <si>
    <t xml:space="preserve">248/250</t>
  </si>
  <si>
    <t xml:space="preserve">18,42</t>
  </si>
  <si>
    <t xml:space="preserve">Ovčinikov</t>
  </si>
  <si>
    <t xml:space="preserve">18,43</t>
  </si>
  <si>
    <t xml:space="preserve">18,50</t>
  </si>
  <si>
    <t xml:space="preserve">253/254</t>
  </si>
  <si>
    <t xml:space="preserve">18,51</t>
  </si>
  <si>
    <t xml:space="preserve">18,52</t>
  </si>
  <si>
    <t xml:space="preserve">Pucholt</t>
  </si>
  <si>
    <t xml:space="preserve">18,53</t>
  </si>
  <si>
    <t xml:space="preserve">18,56</t>
  </si>
  <si>
    <t xml:space="preserve">18,57</t>
  </si>
  <si>
    <t xml:space="preserve">Dlabač</t>
  </si>
  <si>
    <t xml:space="preserve">Ladislav</t>
  </si>
  <si>
    <t xml:space="preserve">18,58</t>
  </si>
  <si>
    <t xml:space="preserve">Trakal</t>
  </si>
  <si>
    <t xml:space="preserve">Miřejovský</t>
  </si>
  <si>
    <t xml:space="preserve">19,08</t>
  </si>
  <si>
    <t xml:space="preserve">19,09</t>
  </si>
  <si>
    <t xml:space="preserve">264/265</t>
  </si>
  <si>
    <t xml:space="preserve">19,12</t>
  </si>
  <si>
    <t xml:space="preserve">Ledvinka</t>
  </si>
  <si>
    <t xml:space="preserve">266/267</t>
  </si>
  <si>
    <t xml:space="preserve">Paukert</t>
  </si>
  <si>
    <t xml:space="preserve">19,14</t>
  </si>
  <si>
    <t xml:space="preserve">Hrdlořezy</t>
  </si>
  <si>
    <t xml:space="preserve">19,17</t>
  </si>
  <si>
    <t xml:space="preserve">270/271</t>
  </si>
  <si>
    <t xml:space="preserve">Běhal</t>
  </si>
  <si>
    <t xml:space="preserve">272/273</t>
  </si>
  <si>
    <t xml:space="preserve">19,28</t>
  </si>
  <si>
    <t xml:space="preserve">Šobr</t>
  </si>
  <si>
    <t xml:space="preserve">274/275</t>
  </si>
  <si>
    <t xml:space="preserve">19,29</t>
  </si>
  <si>
    <t xml:space="preserve">Rentia</t>
  </si>
  <si>
    <t xml:space="preserve">19,36</t>
  </si>
  <si>
    <t xml:space="preserve">278/279</t>
  </si>
  <si>
    <t xml:space="preserve">19,37</t>
  </si>
  <si>
    <t xml:space="preserve">O.Žďár n.S.</t>
  </si>
  <si>
    <t xml:space="preserve">19,41</t>
  </si>
  <si>
    <t xml:space="preserve">Zejman</t>
  </si>
  <si>
    <t xml:space="preserve">19,44</t>
  </si>
  <si>
    <t xml:space="preserve">19,46</t>
  </si>
  <si>
    <t xml:space="preserve">285/286</t>
  </si>
  <si>
    <t xml:space="preserve">19,50</t>
  </si>
  <si>
    <t xml:space="preserve">288/289</t>
  </si>
  <si>
    <t xml:space="preserve">Veselý</t>
  </si>
  <si>
    <t xml:space="preserve">Radko</t>
  </si>
  <si>
    <t xml:space="preserve">19,53</t>
  </si>
  <si>
    <t xml:space="preserve">Šmíd</t>
  </si>
  <si>
    <t xml:space="preserve">Odbor př.Dukla Praha</t>
  </si>
  <si>
    <t xml:space="preserve">20,01</t>
  </si>
  <si>
    <t xml:space="preserve">292/294</t>
  </si>
  <si>
    <t xml:space="preserve">20,02</t>
  </si>
  <si>
    <t xml:space="preserve">Březina</t>
  </si>
  <si>
    <t xml:space="preserve">20,04</t>
  </si>
  <si>
    <t xml:space="preserve">20,05</t>
  </si>
  <si>
    <t xml:space="preserve">20,08</t>
  </si>
  <si>
    <t xml:space="preserve">298/299</t>
  </si>
  <si>
    <t xml:space="preserve">20,11</t>
  </si>
  <si>
    <t xml:space="preserve">20,12</t>
  </si>
  <si>
    <t xml:space="preserve">301/302</t>
  </si>
  <si>
    <t xml:space="preserve">20,15</t>
  </si>
  <si>
    <t xml:space="preserve">20,18</t>
  </si>
  <si>
    <t xml:space="preserve">Skokan</t>
  </si>
  <si>
    <t xml:space="preserve">20,24</t>
  </si>
  <si>
    <t xml:space="preserve">20,32</t>
  </si>
  <si>
    <t xml:space="preserve">20,46</t>
  </si>
  <si>
    <t xml:space="preserve">20,49</t>
  </si>
  <si>
    <t xml:space="preserve">20,53</t>
  </si>
  <si>
    <t xml:space="preserve">20,54</t>
  </si>
  <si>
    <t xml:space="preserve">Jungmann</t>
  </si>
  <si>
    <t xml:space="preserve">21,00</t>
  </si>
  <si>
    <t xml:space="preserve">21,01</t>
  </si>
  <si>
    <t xml:space="preserve">21,03</t>
  </si>
  <si>
    <t xml:space="preserve">21,05</t>
  </si>
  <si>
    <t xml:space="preserve">21,10</t>
  </si>
  <si>
    <t xml:space="preserve">317/318</t>
  </si>
  <si>
    <t xml:space="preserve">21,12</t>
  </si>
  <si>
    <t xml:space="preserve">Bechině</t>
  </si>
  <si>
    <t xml:space="preserve">SAB ZO</t>
  </si>
  <si>
    <t xml:space="preserve">21,17</t>
  </si>
  <si>
    <t xml:space="preserve">Matzner</t>
  </si>
  <si>
    <t xml:space="preserve">M tým</t>
  </si>
  <si>
    <t xml:space="preserve">322/323</t>
  </si>
  <si>
    <t xml:space="preserve">21,41</t>
  </si>
  <si>
    <t xml:space="preserve">Pachmann </t>
  </si>
  <si>
    <t xml:space="preserve">Otakar</t>
  </si>
  <si>
    <t xml:space="preserve">21,53</t>
  </si>
  <si>
    <t xml:space="preserve">21,54</t>
  </si>
  <si>
    <t xml:space="preserve">22,05</t>
  </si>
  <si>
    <t xml:space="preserve">22,18</t>
  </si>
  <si>
    <t xml:space="preserve">Gaman</t>
  </si>
  <si>
    <t xml:space="preserve">Avanti Havíře</t>
  </si>
  <si>
    <t xml:space="preserve">22,24</t>
  </si>
  <si>
    <t xml:space="preserve">Přibyl</t>
  </si>
  <si>
    <t xml:space="preserve">Oldřich</t>
  </si>
  <si>
    <t xml:space="preserve">22,49</t>
  </si>
  <si>
    <t xml:space="preserve">22,50</t>
  </si>
  <si>
    <t xml:space="preserve">22,59</t>
  </si>
  <si>
    <t xml:space="preserve">Dočkálek</t>
  </si>
  <si>
    <t xml:space="preserve">Antonín</t>
  </si>
  <si>
    <t xml:space="preserve">23,03</t>
  </si>
  <si>
    <t xml:space="preserve">23,28</t>
  </si>
  <si>
    <t xml:space="preserve">Cimbulka</t>
  </si>
  <si>
    <t xml:space="preserve">23,40</t>
  </si>
  <si>
    <t xml:space="preserve">24,32</t>
  </si>
  <si>
    <t xml:space="preserve">24,41</t>
  </si>
  <si>
    <t xml:space="preserve">337/338</t>
  </si>
  <si>
    <t xml:space="preserve">Páč</t>
  </si>
  <si>
    <t xml:space="preserve">SVZ Praha</t>
  </si>
  <si>
    <t xml:space="preserve">24,54</t>
  </si>
  <si>
    <t xml:space="preserve">Sedlák</t>
  </si>
  <si>
    <t xml:space="preserve">Boris</t>
  </si>
  <si>
    <t xml:space="preserve">25,15</t>
  </si>
  <si>
    <t xml:space="preserve">25,21</t>
  </si>
  <si>
    <t xml:space="preserve">Ševeček</t>
  </si>
  <si>
    <t xml:space="preserve">25,54</t>
  </si>
  <si>
    <t xml:space="preserve">25,55</t>
  </si>
  <si>
    <t xml:space="preserve">26,08</t>
  </si>
  <si>
    <t xml:space="preserve">26,17</t>
  </si>
  <si>
    <t xml:space="preserve">Pacner</t>
  </si>
  <si>
    <t xml:space="preserve">26,51</t>
  </si>
  <si>
    <t xml:space="preserve">26,55</t>
  </si>
  <si>
    <t xml:space="preserve">27,13</t>
  </si>
  <si>
    <t xml:space="preserve">27,51</t>
  </si>
  <si>
    <t xml:space="preserve">28,14</t>
  </si>
  <si>
    <t xml:space="preserve">28,32</t>
  </si>
  <si>
    <t xml:space="preserve">Domanský</t>
  </si>
  <si>
    <t xml:space="preserve">28,58</t>
  </si>
  <si>
    <t xml:space="preserve">29,25</t>
  </si>
  <si>
    <t xml:space="preserve">30,09</t>
  </si>
  <si>
    <t xml:space="preserve">Zelinka</t>
  </si>
  <si>
    <t xml:space="preserve">30,52</t>
  </si>
  <si>
    <t xml:space="preserve">31,02</t>
  </si>
  <si>
    <t xml:space="preserve">31,04</t>
  </si>
  <si>
    <t xml:space="preserve">31,05</t>
  </si>
  <si>
    <t xml:space="preserve">31,09</t>
  </si>
  <si>
    <t xml:space="preserve">32,51</t>
  </si>
  <si>
    <t xml:space="preserve">33,23</t>
  </si>
  <si>
    <t xml:space="preserve">33,53</t>
  </si>
  <si>
    <t xml:space="preserve">38,21</t>
  </si>
  <si>
    <t xml:space="preserve">39,24</t>
  </si>
  <si>
    <t xml:space="preserve">40,20</t>
  </si>
  <si>
    <t xml:space="preserve">45,16</t>
  </si>
  <si>
    <t xml:space="preserve">Běh Modřanskou roklí - Přebor SABZO v časovce jednotlivců</t>
  </si>
  <si>
    <t xml:space="preserve">Praha, 31. srpna 2010, 4000 metrů</t>
  </si>
  <si>
    <t xml:space="preserve">Celkové pořadí:</t>
  </si>
  <si>
    <t xml:space="preserve">Pořadí</t>
  </si>
  <si>
    <t xml:space="preserve">Start.č.</t>
  </si>
  <si>
    <t xml:space="preserve">Příjmení</t>
  </si>
  <si>
    <t xml:space="preserve">Rok nar.</t>
  </si>
  <si>
    <t xml:space="preserve">Start.čas</t>
  </si>
  <si>
    <t xml:space="preserve">Čas v cíli</t>
  </si>
  <si>
    <t xml:space="preserve">Výsledný čas</t>
  </si>
  <si>
    <t xml:space="preserve">Věk</t>
  </si>
  <si>
    <t xml:space="preserve">2:44</t>
  </si>
  <si>
    <t xml:space="preserve">15:12</t>
  </si>
  <si>
    <t xml:space="preserve">12:28</t>
  </si>
  <si>
    <t xml:space="preserve">traťový rekord</t>
  </si>
  <si>
    <t xml:space="preserve">23:44</t>
  </si>
  <si>
    <t xml:space="preserve">37:38</t>
  </si>
  <si>
    <t xml:space="preserve">13:54</t>
  </si>
  <si>
    <t xml:space="preserve">21:04</t>
  </si>
  <si>
    <t xml:space="preserve">35:16</t>
  </si>
  <si>
    <t xml:space="preserve">14:12</t>
  </si>
  <si>
    <t xml:space="preserve">24:44</t>
  </si>
  <si>
    <t xml:space="preserve">38:57</t>
  </si>
  <si>
    <t xml:space="preserve">14:13</t>
  </si>
  <si>
    <t xml:space="preserve">9:04</t>
  </si>
  <si>
    <t xml:space="preserve">23:37</t>
  </si>
  <si>
    <t xml:space="preserve">14:33</t>
  </si>
  <si>
    <t xml:space="preserve">11:04</t>
  </si>
  <si>
    <t xml:space="preserve">25:50</t>
  </si>
  <si>
    <t xml:space="preserve">14:46</t>
  </si>
  <si>
    <t xml:space="preserve">3:04</t>
  </si>
  <si>
    <t xml:space="preserve">17:52</t>
  </si>
  <si>
    <t xml:space="preserve">14:48</t>
  </si>
  <si>
    <t xml:space="preserve">17:24</t>
  </si>
  <si>
    <t xml:space="preserve">32:13</t>
  </si>
  <si>
    <t xml:space="preserve">14:49</t>
  </si>
  <si>
    <t xml:space="preserve">8:44</t>
  </si>
  <si>
    <t xml:space="preserve">23:45</t>
  </si>
  <si>
    <t xml:space="preserve">15:01</t>
  </si>
  <si>
    <t xml:space="preserve">16:44</t>
  </si>
  <si>
    <t xml:space="preserve">31:54</t>
  </si>
  <si>
    <t xml:space="preserve">15:10</t>
  </si>
  <si>
    <t xml:space="preserve">22:24</t>
  </si>
  <si>
    <t xml:space="preserve">37:40</t>
  </si>
  <si>
    <t xml:space="preserve">15:16</t>
  </si>
  <si>
    <t xml:space="preserve">12</t>
  </si>
  <si>
    <t xml:space="preserve">14:44</t>
  </si>
  <si>
    <t xml:space="preserve">30:02</t>
  </si>
  <si>
    <t xml:space="preserve">15:18</t>
  </si>
  <si>
    <t xml:space="preserve">Libor</t>
  </si>
  <si>
    <t xml:space="preserve">14:24</t>
  </si>
  <si>
    <t xml:space="preserve">29:44</t>
  </si>
  <si>
    <t xml:space="preserve">15:20</t>
  </si>
  <si>
    <t xml:space="preserve">0:00</t>
  </si>
  <si>
    <t xml:space="preserve">15:29</t>
  </si>
  <si>
    <t xml:space="preserve">DNF</t>
  </si>
  <si>
    <t xml:space="preserve">5:24</t>
  </si>
  <si>
    <t xml:space="preserve">20:54</t>
  </si>
  <si>
    <t xml:space="preserve">15:30</t>
  </si>
  <si>
    <t xml:space="preserve">12:04</t>
  </si>
  <si>
    <t xml:space="preserve">27:48</t>
  </si>
  <si>
    <t xml:space="preserve">15:44</t>
  </si>
  <si>
    <t xml:space="preserve">23:04</t>
  </si>
  <si>
    <t xml:space="preserve">38:53</t>
  </si>
  <si>
    <t xml:space="preserve">15:49</t>
  </si>
  <si>
    <t xml:space="preserve">3:44</t>
  </si>
  <si>
    <t xml:space="preserve">19:51</t>
  </si>
  <si>
    <t xml:space="preserve">16:07</t>
  </si>
  <si>
    <t xml:space="preserve">16:24</t>
  </si>
  <si>
    <t xml:space="preserve">32:41</t>
  </si>
  <si>
    <t xml:space="preserve">16:17</t>
  </si>
  <si>
    <t xml:space="preserve">18:24</t>
  </si>
  <si>
    <t xml:space="preserve">34:41</t>
  </si>
  <si>
    <t xml:space="preserve">6:44</t>
  </si>
  <si>
    <t xml:space="preserve">23:05</t>
  </si>
  <si>
    <t xml:space="preserve">16:21</t>
  </si>
  <si>
    <t xml:space="preserve">25:24</t>
  </si>
  <si>
    <t xml:space="preserve">41:46</t>
  </si>
  <si>
    <t xml:space="preserve">16:22</t>
  </si>
  <si>
    <t xml:space="preserve">18:04</t>
  </si>
  <si>
    <t xml:space="preserve">34:31</t>
  </si>
  <si>
    <t xml:space="preserve">16:27</t>
  </si>
  <si>
    <t xml:space="preserve">6:24</t>
  </si>
  <si>
    <t xml:space="preserve">22:57</t>
  </si>
  <si>
    <t xml:space="preserve">16:33</t>
  </si>
  <si>
    <t xml:space="preserve">15:04</t>
  </si>
  <si>
    <t xml:space="preserve">31:38</t>
  </si>
  <si>
    <t xml:space="preserve">16:34</t>
  </si>
  <si>
    <t xml:space="preserve">18:44</t>
  </si>
  <si>
    <t xml:space="preserve">35:20</t>
  </si>
  <si>
    <t xml:space="preserve">16:36</t>
  </si>
  <si>
    <t xml:space="preserve">9:24</t>
  </si>
  <si>
    <t xml:space="preserve">26:08</t>
  </si>
  <si>
    <t xml:space="preserve">8:04</t>
  </si>
  <si>
    <t xml:space="preserve">24:55</t>
  </si>
  <si>
    <t xml:space="preserve">16:51</t>
  </si>
  <si>
    <t xml:space="preserve">34:56</t>
  </si>
  <si>
    <t xml:space="preserve">16:52</t>
  </si>
  <si>
    <t xml:space="preserve">13:24</t>
  </si>
  <si>
    <t xml:space="preserve">30:18</t>
  </si>
  <si>
    <t xml:space="preserve">16:54</t>
  </si>
  <si>
    <t xml:space="preserve">13:04</t>
  </si>
  <si>
    <t xml:space="preserve">30:04</t>
  </si>
  <si>
    <t xml:space="preserve">17:00</t>
  </si>
  <si>
    <t xml:space="preserve">16:04</t>
  </si>
  <si>
    <t xml:space="preserve">33:04</t>
  </si>
  <si>
    <t xml:space="preserve">23:24</t>
  </si>
  <si>
    <t xml:space="preserve">40:29</t>
  </si>
  <si>
    <t xml:space="preserve">17:05</t>
  </si>
  <si>
    <t xml:space="preserve">13:44</t>
  </si>
  <si>
    <t xml:space="preserve">30:55</t>
  </si>
  <si>
    <t xml:space="preserve">17:11</t>
  </si>
  <si>
    <t xml:space="preserve">25:04</t>
  </si>
  <si>
    <t xml:space="preserve">42:26</t>
  </si>
  <si>
    <t xml:space="preserve">17:22</t>
  </si>
  <si>
    <t xml:space="preserve">2:04</t>
  </si>
  <si>
    <t xml:space="preserve">19:35</t>
  </si>
  <si>
    <t xml:space="preserve">17:31</t>
  </si>
  <si>
    <t xml:space="preserve">19:44</t>
  </si>
  <si>
    <t xml:space="preserve">37:24</t>
  </si>
  <si>
    <t xml:space="preserve">17:40</t>
  </si>
  <si>
    <t xml:space="preserve">10:24</t>
  </si>
  <si>
    <t xml:space="preserve">28:06</t>
  </si>
  <si>
    <t xml:space="preserve">17:42</t>
  </si>
  <si>
    <t xml:space="preserve">11:24</t>
  </si>
  <si>
    <t xml:space="preserve">29:11</t>
  </si>
  <si>
    <t xml:space="preserve">17:47</t>
  </si>
  <si>
    <t xml:space="preserve">19:24</t>
  </si>
  <si>
    <t xml:space="preserve">37:17</t>
  </si>
  <si>
    <t xml:space="preserve">17:53</t>
  </si>
  <si>
    <t xml:space="preserve">bez č.</t>
  </si>
  <si>
    <t xml:space="preserve">1:00</t>
  </si>
  <si>
    <t xml:space="preserve">18:59</t>
  </si>
  <si>
    <t xml:space="preserve">17:59</t>
  </si>
  <si>
    <t xml:space="preserve">33:44</t>
  </si>
  <si>
    <t xml:space="preserve">18:00</t>
  </si>
  <si>
    <t xml:space="preserve">15:24</t>
  </si>
  <si>
    <t xml:space="preserve">33:27</t>
  </si>
  <si>
    <t xml:space="preserve">18:03</t>
  </si>
  <si>
    <t xml:space="preserve">3:24</t>
  </si>
  <si>
    <t xml:space="preserve">21:28</t>
  </si>
  <si>
    <t xml:space="preserve">10:04</t>
  </si>
  <si>
    <t xml:space="preserve">28:16</t>
  </si>
  <si>
    <t xml:space="preserve">18:12</t>
  </si>
  <si>
    <t xml:space="preserve">0:40</t>
  </si>
  <si>
    <t xml:space="preserve">19:00</t>
  </si>
  <si>
    <t xml:space="preserve">18:20</t>
  </si>
  <si>
    <t xml:space="preserve">17:44</t>
  </si>
  <si>
    <t xml:space="preserve">36:08</t>
  </si>
  <si>
    <t xml:space="preserve">21:44</t>
  </si>
  <si>
    <t xml:space="preserve">40:12</t>
  </si>
  <si>
    <t xml:space="preserve">18:28</t>
  </si>
  <si>
    <t xml:space="preserve">48</t>
  </si>
  <si>
    <t xml:space="preserve">bez .č.</t>
  </si>
  <si>
    <t xml:space="preserve">0:20</t>
  </si>
  <si>
    <t xml:space="preserve">18:49</t>
  </si>
  <si>
    <t xml:space="preserve">18:29</t>
  </si>
  <si>
    <t xml:space="preserve">7:04</t>
  </si>
  <si>
    <t xml:space="preserve">25:35</t>
  </si>
  <si>
    <t xml:space="preserve">18:31</t>
  </si>
  <si>
    <t xml:space="preserve">24:04</t>
  </si>
  <si>
    <t xml:space="preserve">42:42</t>
  </si>
  <si>
    <t xml:space="preserve">18:38</t>
  </si>
  <si>
    <t xml:space="preserve">24:24</t>
  </si>
  <si>
    <t xml:space="preserve">43:06</t>
  </si>
  <si>
    <t xml:space="preserve">18:42</t>
  </si>
  <si>
    <t xml:space="preserve">20:24</t>
  </si>
  <si>
    <t xml:space="preserve">39:16</t>
  </si>
  <si>
    <t xml:space="preserve">18:52</t>
  </si>
  <si>
    <t xml:space="preserve">11:44</t>
  </si>
  <si>
    <t xml:space="preserve">30:42</t>
  </si>
  <si>
    <t xml:space="preserve">18:58</t>
  </si>
  <si>
    <t xml:space="preserve">20:04</t>
  </si>
  <si>
    <t xml:space="preserve">19:12</t>
  </si>
  <si>
    <t xml:space="preserve">4:44</t>
  </si>
  <si>
    <t xml:space="preserve">23:58</t>
  </si>
  <si>
    <t xml:space="preserve">19:14</t>
  </si>
  <si>
    <t xml:space="preserve">17:04</t>
  </si>
  <si>
    <t xml:space="preserve">36:27</t>
  </si>
  <si>
    <t xml:space="preserve">19:23</t>
  </si>
  <si>
    <t xml:space="preserve">22:44</t>
  </si>
  <si>
    <t xml:space="preserve">42:09</t>
  </si>
  <si>
    <t xml:space="preserve">19:25</t>
  </si>
  <si>
    <t xml:space="preserve">4:24</t>
  </si>
  <si>
    <t xml:space="preserve">19:34</t>
  </si>
  <si>
    <t xml:space="preserve">20:44</t>
  </si>
  <si>
    <t xml:space="preserve">42:33</t>
  </si>
  <si>
    <t xml:space="preserve">19:49</t>
  </si>
  <si>
    <t xml:space="preserve">12:24</t>
  </si>
  <si>
    <t xml:space="preserve">32:14</t>
  </si>
  <si>
    <t xml:space="preserve">19:50</t>
  </si>
  <si>
    <t xml:space="preserve">61</t>
  </si>
  <si>
    <t xml:space="preserve">4:04</t>
  </si>
  <si>
    <t xml:space="preserve">23:57</t>
  </si>
  <si>
    <t xml:space="preserve">19:53</t>
  </si>
  <si>
    <t xml:space="preserve">20:02</t>
  </si>
  <si>
    <t xml:space="preserve">63</t>
  </si>
  <si>
    <t xml:space="preserve">5:44</t>
  </si>
  <si>
    <t xml:space="preserve">25:55</t>
  </si>
  <si>
    <t xml:space="preserve">20:11</t>
  </si>
  <si>
    <t xml:space="preserve">14:04</t>
  </si>
  <si>
    <t xml:space="preserve">34:15</t>
  </si>
  <si>
    <t xml:space="preserve">8:24</t>
  </si>
  <si>
    <t xml:space="preserve">28:39</t>
  </si>
  <si>
    <t xml:space="preserve">20:15</t>
  </si>
  <si>
    <t xml:space="preserve">19:04</t>
  </si>
  <si>
    <t xml:space="preserve">39:22</t>
  </si>
  <si>
    <t xml:space="preserve">20:18</t>
  </si>
  <si>
    <t xml:space="preserve">5:04</t>
  </si>
  <si>
    <t xml:space="preserve">25:37</t>
  </si>
  <si>
    <t xml:space="preserve">20:33</t>
  </si>
  <si>
    <t xml:space="preserve">33:02</t>
  </si>
  <si>
    <t xml:space="preserve">20:38</t>
  </si>
  <si>
    <t xml:space="preserve">7:44</t>
  </si>
  <si>
    <t xml:space="preserve">28:47</t>
  </si>
  <si>
    <t xml:space="preserve">21:03</t>
  </si>
  <si>
    <t xml:space="preserve">2:24</t>
  </si>
  <si>
    <t xml:space="preserve">23:39</t>
  </si>
  <si>
    <t xml:space="preserve">21:15</t>
  </si>
  <si>
    <t xml:space="preserve">22:04</t>
  </si>
  <si>
    <t xml:space="preserve">43:33</t>
  </si>
  <si>
    <t xml:space="preserve">21:19</t>
  </si>
  <si>
    <t xml:space="preserve">32:29</t>
  </si>
  <si>
    <t xml:space="preserve">22:05</t>
  </si>
  <si>
    <t xml:space="preserve">6:04</t>
  </si>
  <si>
    <t xml:space="preserve">28:31</t>
  </si>
  <si>
    <t xml:space="preserve">22:17</t>
  </si>
  <si>
    <t xml:space="preserve">12:44</t>
  </si>
  <si>
    <t xml:space="preserve">35:40</t>
  </si>
  <si>
    <t xml:space="preserve">22:56</t>
  </si>
  <si>
    <t xml:space="preserve">0:44</t>
  </si>
  <si>
    <t xml:space="preserve">26:05</t>
  </si>
  <si>
    <t xml:space="preserve">25:21</t>
  </si>
  <si>
    <t xml:space="preserve">1:24</t>
  </si>
  <si>
    <t xml:space="preserve">27:19</t>
  </si>
  <si>
    <t xml:space="preserve">21:24</t>
  </si>
  <si>
    <t xml:space="preserve">47:51</t>
  </si>
  <si>
    <t xml:space="preserve">26:27</t>
  </si>
  <si>
    <t xml:space="preserve">7:24</t>
  </si>
  <si>
    <t xml:space="preserve">29:19</t>
  </si>
  <si>
    <t xml:space="preserve">26:55</t>
  </si>
  <si>
    <t xml:space="preserve">9:44</t>
  </si>
  <si>
    <t xml:space="preserve">36:51</t>
  </si>
  <si>
    <t xml:space="preserve">27:07</t>
  </si>
  <si>
    <t xml:space="preserve">1:44</t>
  </si>
  <si>
    <t xml:space="preserve">28:57</t>
  </si>
  <si>
    <t xml:space="preserve">27:13</t>
  </si>
  <si>
    <t xml:space="preserve">1:04</t>
  </si>
  <si>
    <t xml:space="preserve">33:55</t>
  </si>
  <si>
    <t xml:space="preserve">32:51</t>
  </si>
  <si>
    <t xml:space="preserve">38:21</t>
  </si>
  <si>
    <t xml:space="preserve">0:24</t>
  </si>
  <si>
    <t xml:space="preserve">40:44</t>
  </si>
  <si>
    <t xml:space="preserve">40:20</t>
  </si>
  <si>
    <t xml:space="preserve">Pořadí - muži:</t>
  </si>
  <si>
    <t xml:space="preserve">42</t>
  </si>
  <si>
    <t xml:space="preserve">52</t>
  </si>
  <si>
    <t xml:space="preserve">54</t>
  </si>
  <si>
    <t xml:space="preserve">Pořadí - ženy:</t>
  </si>
  <si>
    <t xml:space="preserve">Kategorie A muži do 34 let</t>
  </si>
  <si>
    <t xml:space="preserve">5</t>
  </si>
  <si>
    <t xml:space="preserve">Kategorie B muži 35 - 39 let</t>
  </si>
  <si>
    <t xml:space="preserve">Kategorie C muži 40 - 44 let</t>
  </si>
  <si>
    <t xml:space="preserve">Kategorie D muži 45 - 49 let</t>
  </si>
  <si>
    <t xml:space="preserve">Kategorie E muži 50 - 54 let</t>
  </si>
  <si>
    <t xml:space="preserve">9</t>
  </si>
  <si>
    <t xml:space="preserve">Kategorie F muži 55 - 59 let</t>
  </si>
  <si>
    <t xml:space="preserve">7</t>
  </si>
  <si>
    <t xml:space="preserve">Kategorie G muži 60 - 64 let</t>
  </si>
  <si>
    <t xml:space="preserve">4</t>
  </si>
  <si>
    <t xml:space="preserve">Kategorie H muži 65 - 69 let</t>
  </si>
  <si>
    <t xml:space="preserve">Kategorie I muži 70 - 74 let</t>
  </si>
  <si>
    <t xml:space="preserve">Kategorie J muži nad 80 let</t>
  </si>
  <si>
    <t xml:space="preserve">Kategorie K ženy do 34 let</t>
  </si>
  <si>
    <t xml:space="preserve">Kategorie L ženy 35 - 39 let</t>
  </si>
  <si>
    <t xml:space="preserve">Kategorie M ženy 45 - 49 let</t>
  </si>
  <si>
    <t xml:space="preserve">Kategorie N ženy 50 - 54 let</t>
  </si>
  <si>
    <t xml:space="preserve">Kategorie O ženy 55 - 59 let</t>
  </si>
  <si>
    <t xml:space="preserve">Kategorie P ženy nad 60 let</t>
  </si>
  <si>
    <t xml:space="preserve">Praha, 31.8.2010</t>
  </si>
  <si>
    <t xml:space="preserve">Délka závodů 4000 metrů, intervalový start po jednotlivcích á 20 sec., deštivo,13 stupňů. Asfaltový chodník v Modřanské rokli.</t>
  </si>
  <si>
    <t xml:space="preserve">Děkujeme za hojnou účast a těšíme se na shledanou při sedmém ročníku.</t>
  </si>
  <si>
    <t xml:space="preserve">Na behej.cz umístíme navíc historickou tabulku výkonů za všech šesti ročníků:</t>
  </si>
  <si>
    <t xml:space="preserve">Bylo dosaženo traťového rekordu  - absolutní rekord v soutěži mužů - Kubričan Pavel časem 12:28</t>
  </si>
  <si>
    <t xml:space="preserve">Po skončení závodů absolvovali závod ještě časoměřiči za stejných podmínek jednotlivě po 20 vteřinách, pro regulérnost závodu jim čas měřil časoměřič Taussinger Igor.</t>
  </si>
  <si>
    <t xml:space="preserve">Za pořadatele:</t>
  </si>
  <si>
    <t xml:space="preserve">Ing.Zdeněk Burian</t>
  </si>
  <si>
    <t xml:space="preserve">Ing. Václav Černý,Ph.D.</t>
  </si>
  <si>
    <t xml:space="preserve">Ing. Vladimír Rožánek</t>
  </si>
  <si>
    <t xml:space="preserve">PhDr. Petr Adámek, CS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 ?/?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2.75" hidden="false" customHeight="false" outlineLevel="0" collapsed="false">
      <c r="A3" s="2" t="n">
        <v>1</v>
      </c>
      <c r="B3" s="3" t="n">
        <v>2008</v>
      </c>
      <c r="C3" s="4" t="s">
        <v>7</v>
      </c>
      <c r="D3" s="4" t="s">
        <v>8</v>
      </c>
      <c r="E3" s="4" t="s">
        <v>9</v>
      </c>
      <c r="F3" s="5" t="n">
        <v>1975</v>
      </c>
      <c r="G3" s="6" t="s">
        <v>10</v>
      </c>
    </row>
    <row r="4" customFormat="false" ht="12.75" hidden="false" customHeight="false" outlineLevel="0" collapsed="false">
      <c r="A4" s="7" t="n">
        <v>2</v>
      </c>
      <c r="B4" s="7" t="n">
        <v>2005</v>
      </c>
      <c r="C4" s="7" t="s">
        <v>11</v>
      </c>
      <c r="D4" s="7" t="s">
        <v>12</v>
      </c>
      <c r="E4" s="7" t="s">
        <v>13</v>
      </c>
      <c r="F4" s="7" t="n">
        <v>1980</v>
      </c>
      <c r="G4" s="8" t="s">
        <v>14</v>
      </c>
    </row>
    <row r="5" customFormat="false" ht="12.75" hidden="false" customHeight="false" outlineLevel="0" collapsed="false">
      <c r="A5" s="9" t="n">
        <v>3</v>
      </c>
      <c r="B5" s="10" t="n">
        <v>2010</v>
      </c>
      <c r="C5" s="11" t="s">
        <v>15</v>
      </c>
      <c r="D5" s="11" t="s">
        <v>16</v>
      </c>
      <c r="E5" s="11" t="s">
        <v>17</v>
      </c>
      <c r="F5" s="12" t="n">
        <v>1984</v>
      </c>
      <c r="G5" s="13" t="s">
        <v>18</v>
      </c>
    </row>
    <row r="6" customFormat="false" ht="12.75" hidden="false" customHeight="false" outlineLevel="0" collapsed="false">
      <c r="A6" s="9" t="n">
        <v>4</v>
      </c>
      <c r="B6" s="10" t="n">
        <v>2009</v>
      </c>
      <c r="C6" s="7" t="s">
        <v>19</v>
      </c>
      <c r="D6" s="7" t="s">
        <v>20</v>
      </c>
      <c r="E6" s="7" t="s">
        <v>21</v>
      </c>
      <c r="F6" s="14" t="n">
        <v>1974</v>
      </c>
      <c r="G6" s="15" t="s">
        <v>22</v>
      </c>
    </row>
    <row r="7" customFormat="false" ht="12.75" hidden="false" customHeight="false" outlineLevel="0" collapsed="false">
      <c r="A7" s="9" t="n">
        <v>5</v>
      </c>
      <c r="B7" s="16" t="n">
        <v>2007</v>
      </c>
      <c r="C7" s="7" t="s">
        <v>11</v>
      </c>
      <c r="D7" s="7" t="s">
        <v>12</v>
      </c>
      <c r="E7" s="7" t="s">
        <v>13</v>
      </c>
      <c r="F7" s="17" t="n">
        <v>1980</v>
      </c>
      <c r="G7" s="15" t="s">
        <v>23</v>
      </c>
    </row>
    <row r="8" customFormat="false" ht="12.75" hidden="false" customHeight="false" outlineLevel="0" collapsed="false">
      <c r="A8" s="18" t="s">
        <v>24</v>
      </c>
      <c r="B8" s="16" t="n">
        <v>2008</v>
      </c>
      <c r="C8" s="7" t="s">
        <v>25</v>
      </c>
      <c r="D8" s="7" t="s">
        <v>26</v>
      </c>
      <c r="E8" s="7" t="s">
        <v>27</v>
      </c>
      <c r="F8" s="17" t="n">
        <v>1960</v>
      </c>
      <c r="G8" s="15" t="s">
        <v>28</v>
      </c>
    </row>
    <row r="9" customFormat="false" ht="12.75" hidden="false" customHeight="false" outlineLevel="0" collapsed="false">
      <c r="A9" s="18" t="s">
        <v>24</v>
      </c>
      <c r="B9" s="10" t="n">
        <v>2010</v>
      </c>
      <c r="C9" s="11" t="s">
        <v>29</v>
      </c>
      <c r="D9" s="11" t="s">
        <v>30</v>
      </c>
      <c r="E9" s="11" t="s">
        <v>31</v>
      </c>
      <c r="F9" s="12" t="n">
        <v>1982</v>
      </c>
      <c r="G9" s="13" t="s">
        <v>28</v>
      </c>
    </row>
    <row r="10" customFormat="false" ht="12.75" hidden="false" customHeight="false" outlineLevel="0" collapsed="false">
      <c r="A10" s="9" t="n">
        <v>8</v>
      </c>
      <c r="B10" s="10" t="n">
        <v>2010</v>
      </c>
      <c r="C10" s="11" t="s">
        <v>11</v>
      </c>
      <c r="D10" s="11" t="s">
        <v>12</v>
      </c>
      <c r="E10" s="11" t="s">
        <v>13</v>
      </c>
      <c r="F10" s="12" t="n">
        <v>1980</v>
      </c>
      <c r="G10" s="13" t="s">
        <v>32</v>
      </c>
    </row>
    <row r="11" customFormat="false" ht="12.75" hidden="false" customHeight="false" outlineLevel="0" collapsed="false">
      <c r="A11" s="9" t="n">
        <v>9</v>
      </c>
      <c r="B11" s="10" t="n">
        <v>2009</v>
      </c>
      <c r="C11" s="7" t="s">
        <v>33</v>
      </c>
      <c r="D11" s="7" t="s">
        <v>34</v>
      </c>
      <c r="E11" s="7" t="s">
        <v>35</v>
      </c>
      <c r="F11" s="14" t="n">
        <v>1987</v>
      </c>
      <c r="G11" s="15" t="s">
        <v>36</v>
      </c>
    </row>
    <row r="12" customFormat="false" ht="12.75" hidden="false" customHeight="false" outlineLevel="0" collapsed="false">
      <c r="A12" s="9" t="n">
        <v>10</v>
      </c>
      <c r="B12" s="10" t="n">
        <v>2009</v>
      </c>
      <c r="C12" s="7" t="s">
        <v>11</v>
      </c>
      <c r="D12" s="7" t="s">
        <v>12</v>
      </c>
      <c r="E12" s="7" t="s">
        <v>13</v>
      </c>
      <c r="F12" s="14" t="n">
        <v>1980</v>
      </c>
      <c r="G12" s="15" t="s">
        <v>37</v>
      </c>
    </row>
    <row r="13" customFormat="false" ht="12.75" hidden="false" customHeight="false" outlineLevel="0" collapsed="false">
      <c r="A13" s="7" t="n">
        <v>11</v>
      </c>
      <c r="B13" s="7" t="n">
        <v>2006</v>
      </c>
      <c r="C13" s="19" t="s">
        <v>11</v>
      </c>
      <c r="D13" s="19" t="s">
        <v>12</v>
      </c>
      <c r="E13" s="19" t="s">
        <v>13</v>
      </c>
      <c r="F13" s="19" t="n">
        <v>1980</v>
      </c>
      <c r="G13" s="15" t="s">
        <v>38</v>
      </c>
    </row>
    <row r="14" customFormat="false" ht="12.75" hidden="false" customHeight="false" outlineLevel="0" collapsed="false">
      <c r="A14" s="9" t="n">
        <v>12</v>
      </c>
      <c r="B14" s="10" t="n">
        <v>2010</v>
      </c>
      <c r="C14" s="11" t="s">
        <v>25</v>
      </c>
      <c r="D14" s="11" t="s">
        <v>26</v>
      </c>
      <c r="E14" s="11" t="s">
        <v>27</v>
      </c>
      <c r="F14" s="12" t="n">
        <v>1960</v>
      </c>
      <c r="G14" s="13" t="s">
        <v>39</v>
      </c>
    </row>
    <row r="15" customFormat="false" ht="12.75" hidden="false" customHeight="false" outlineLevel="0" collapsed="false">
      <c r="A15" s="9" t="n">
        <v>13</v>
      </c>
      <c r="B15" s="10" t="n">
        <v>2009</v>
      </c>
      <c r="C15" s="7" t="s">
        <v>40</v>
      </c>
      <c r="D15" s="7" t="s">
        <v>41</v>
      </c>
      <c r="E15" s="7" t="s">
        <v>42</v>
      </c>
      <c r="F15" s="14" t="n">
        <v>1981</v>
      </c>
      <c r="G15" s="15" t="s">
        <v>43</v>
      </c>
    </row>
    <row r="16" customFormat="false" ht="12.75" hidden="false" customHeight="false" outlineLevel="0" collapsed="false">
      <c r="A16" s="9" t="n">
        <v>14</v>
      </c>
      <c r="B16" s="16" t="n">
        <v>2007</v>
      </c>
      <c r="C16" s="7" t="s">
        <v>44</v>
      </c>
      <c r="D16" s="7" t="s">
        <v>20</v>
      </c>
      <c r="E16" s="7" t="s">
        <v>45</v>
      </c>
      <c r="F16" s="17" t="n">
        <v>1976</v>
      </c>
      <c r="G16" s="15" t="s">
        <v>46</v>
      </c>
    </row>
    <row r="17" customFormat="false" ht="12.75" hidden="false" customHeight="false" outlineLevel="0" collapsed="false">
      <c r="A17" s="9" t="n">
        <v>15</v>
      </c>
      <c r="B17" s="16" t="n">
        <v>2007</v>
      </c>
      <c r="C17" s="20" t="s">
        <v>47</v>
      </c>
      <c r="D17" s="20" t="s">
        <v>12</v>
      </c>
      <c r="E17" s="20" t="s">
        <v>21</v>
      </c>
      <c r="F17" s="21" t="n">
        <v>1973</v>
      </c>
      <c r="G17" s="15" t="s">
        <v>48</v>
      </c>
    </row>
    <row r="18" customFormat="false" ht="12.75" hidden="false" customHeight="false" outlineLevel="0" collapsed="false">
      <c r="A18" s="9" t="n">
        <v>16</v>
      </c>
      <c r="B18" s="16" t="n">
        <v>2008</v>
      </c>
      <c r="C18" s="7" t="s">
        <v>49</v>
      </c>
      <c r="D18" s="7" t="s">
        <v>50</v>
      </c>
      <c r="E18" s="7" t="s">
        <v>21</v>
      </c>
      <c r="F18" s="17" t="n">
        <v>1963</v>
      </c>
      <c r="G18" s="15" t="s">
        <v>51</v>
      </c>
    </row>
    <row r="19" customFormat="false" ht="12.75" hidden="false" customHeight="false" outlineLevel="0" collapsed="false">
      <c r="A19" s="7" t="s">
        <v>52</v>
      </c>
      <c r="B19" s="7" t="n">
        <v>2006</v>
      </c>
      <c r="C19" s="7" t="s">
        <v>49</v>
      </c>
      <c r="D19" s="7" t="s">
        <v>50</v>
      </c>
      <c r="E19" s="7" t="s">
        <v>21</v>
      </c>
      <c r="F19" s="7" t="n">
        <v>1963</v>
      </c>
      <c r="G19" s="15" t="s">
        <v>53</v>
      </c>
    </row>
    <row r="20" customFormat="false" ht="12.75" hidden="false" customHeight="false" outlineLevel="0" collapsed="false">
      <c r="A20" s="9" t="s">
        <v>52</v>
      </c>
      <c r="B20" s="10" t="n">
        <v>2009</v>
      </c>
      <c r="C20" s="20" t="s">
        <v>47</v>
      </c>
      <c r="D20" s="20" t="s">
        <v>12</v>
      </c>
      <c r="E20" s="20" t="s">
        <v>21</v>
      </c>
      <c r="F20" s="21" t="n">
        <v>1973</v>
      </c>
      <c r="G20" s="15" t="s">
        <v>53</v>
      </c>
    </row>
    <row r="21" customFormat="false" ht="12.75" hidden="false" customHeight="false" outlineLevel="0" collapsed="false">
      <c r="A21" s="7" t="n">
        <v>19</v>
      </c>
      <c r="B21" s="7" t="n">
        <v>2006</v>
      </c>
      <c r="C21" s="20" t="s">
        <v>47</v>
      </c>
      <c r="D21" s="20" t="s">
        <v>12</v>
      </c>
      <c r="E21" s="20" t="s">
        <v>21</v>
      </c>
      <c r="F21" s="20" t="n">
        <v>1973</v>
      </c>
      <c r="G21" s="15" t="s">
        <v>54</v>
      </c>
    </row>
    <row r="22" customFormat="false" ht="12.75" hidden="false" customHeight="false" outlineLevel="0" collapsed="false">
      <c r="A22" s="9" t="n">
        <v>20</v>
      </c>
      <c r="B22" s="10" t="n">
        <v>2009</v>
      </c>
      <c r="C22" s="7" t="s">
        <v>49</v>
      </c>
      <c r="D22" s="7" t="s">
        <v>50</v>
      </c>
      <c r="E22" s="7" t="s">
        <v>21</v>
      </c>
      <c r="F22" s="17" t="n">
        <v>1963</v>
      </c>
      <c r="G22" s="15" t="s">
        <v>55</v>
      </c>
    </row>
    <row r="23" customFormat="false" ht="12.75" hidden="false" customHeight="false" outlineLevel="0" collapsed="false">
      <c r="A23" s="9" t="n">
        <v>21</v>
      </c>
      <c r="B23" s="16" t="n">
        <v>2008</v>
      </c>
      <c r="C23" s="7" t="s">
        <v>56</v>
      </c>
      <c r="D23" s="7" t="s">
        <v>57</v>
      </c>
      <c r="E23" s="7" t="s">
        <v>58</v>
      </c>
      <c r="F23" s="17" t="n">
        <v>1956</v>
      </c>
      <c r="G23" s="15" t="s">
        <v>59</v>
      </c>
    </row>
    <row r="24" customFormat="false" ht="12.75" hidden="false" customHeight="false" outlineLevel="0" collapsed="false">
      <c r="A24" s="9" t="n">
        <v>22</v>
      </c>
      <c r="B24" s="10" t="n">
        <v>2009</v>
      </c>
      <c r="C24" s="7" t="s">
        <v>56</v>
      </c>
      <c r="D24" s="7" t="s">
        <v>57</v>
      </c>
      <c r="E24" s="7" t="s">
        <v>58</v>
      </c>
      <c r="F24" s="17" t="n">
        <v>1956</v>
      </c>
      <c r="G24" s="15" t="s">
        <v>60</v>
      </c>
    </row>
    <row r="25" customFormat="false" ht="12.75" hidden="false" customHeight="false" outlineLevel="0" collapsed="false">
      <c r="A25" s="9" t="n">
        <v>23</v>
      </c>
      <c r="B25" s="16" t="n">
        <v>2007</v>
      </c>
      <c r="C25" s="7" t="s">
        <v>56</v>
      </c>
      <c r="D25" s="7" t="s">
        <v>57</v>
      </c>
      <c r="E25" s="7" t="s">
        <v>58</v>
      </c>
      <c r="F25" s="17" t="n">
        <v>1956</v>
      </c>
      <c r="G25" s="15" t="s">
        <v>61</v>
      </c>
    </row>
    <row r="26" customFormat="false" ht="12.75" hidden="false" customHeight="false" outlineLevel="0" collapsed="false">
      <c r="A26" s="9" t="n">
        <v>24</v>
      </c>
      <c r="B26" s="16" t="n">
        <v>2007</v>
      </c>
      <c r="C26" s="7" t="s">
        <v>49</v>
      </c>
      <c r="D26" s="7" t="s">
        <v>50</v>
      </c>
      <c r="E26" s="7" t="s">
        <v>21</v>
      </c>
      <c r="F26" s="17" t="n">
        <v>1963</v>
      </c>
      <c r="G26" s="15" t="s">
        <v>62</v>
      </c>
    </row>
    <row r="27" customFormat="false" ht="12.75" hidden="false" customHeight="false" outlineLevel="0" collapsed="false">
      <c r="A27" s="9" t="n">
        <v>25</v>
      </c>
      <c r="B27" s="10" t="n">
        <v>2010</v>
      </c>
      <c r="C27" s="11" t="s">
        <v>49</v>
      </c>
      <c r="D27" s="11" t="s">
        <v>50</v>
      </c>
      <c r="E27" s="11" t="s">
        <v>21</v>
      </c>
      <c r="F27" s="22" t="n">
        <v>1963</v>
      </c>
      <c r="G27" s="13" t="s">
        <v>63</v>
      </c>
    </row>
    <row r="28" customFormat="false" ht="12.75" hidden="false" customHeight="false" outlineLevel="0" collapsed="false">
      <c r="A28" s="9" t="s">
        <v>64</v>
      </c>
      <c r="B28" s="16" t="n">
        <v>2008</v>
      </c>
      <c r="C28" s="7" t="s">
        <v>65</v>
      </c>
      <c r="D28" s="7" t="s">
        <v>12</v>
      </c>
      <c r="E28" s="7" t="s">
        <v>66</v>
      </c>
      <c r="F28" s="17" t="n">
        <v>1966</v>
      </c>
      <c r="G28" s="15" t="s">
        <v>67</v>
      </c>
    </row>
    <row r="29" customFormat="false" ht="12.75" hidden="false" customHeight="false" outlineLevel="0" collapsed="false">
      <c r="A29" s="9" t="s">
        <v>64</v>
      </c>
      <c r="B29" s="10" t="n">
        <v>2010</v>
      </c>
      <c r="C29" s="11" t="s">
        <v>56</v>
      </c>
      <c r="D29" s="11" t="s">
        <v>57</v>
      </c>
      <c r="E29" s="11" t="s">
        <v>58</v>
      </c>
      <c r="F29" s="22" t="n">
        <v>1956</v>
      </c>
      <c r="G29" s="13" t="s">
        <v>67</v>
      </c>
    </row>
    <row r="30" customFormat="false" ht="12.75" hidden="false" customHeight="false" outlineLevel="0" collapsed="false">
      <c r="A30" s="9" t="n">
        <v>28</v>
      </c>
      <c r="B30" s="16" t="n">
        <v>2008</v>
      </c>
      <c r="C30" s="20" t="s">
        <v>47</v>
      </c>
      <c r="D30" s="20" t="s">
        <v>12</v>
      </c>
      <c r="E30" s="20" t="s">
        <v>21</v>
      </c>
      <c r="F30" s="21" t="n">
        <v>1973</v>
      </c>
      <c r="G30" s="15" t="s">
        <v>68</v>
      </c>
    </row>
    <row r="31" customFormat="false" ht="12.75" hidden="false" customHeight="false" outlineLevel="0" collapsed="false">
      <c r="A31" s="9" t="n">
        <v>29</v>
      </c>
      <c r="B31" s="10" t="n">
        <v>2009</v>
      </c>
      <c r="C31" s="7" t="s">
        <v>69</v>
      </c>
      <c r="D31" s="7" t="s">
        <v>8</v>
      </c>
      <c r="E31" s="7" t="s">
        <v>70</v>
      </c>
      <c r="F31" s="14" t="n">
        <v>1975</v>
      </c>
      <c r="G31" s="15" t="s">
        <v>71</v>
      </c>
    </row>
    <row r="32" customFormat="false" ht="12.75" hidden="false" customHeight="false" outlineLevel="0" collapsed="false">
      <c r="A32" s="9" t="n">
        <v>30</v>
      </c>
      <c r="B32" s="16" t="n">
        <v>2008</v>
      </c>
      <c r="C32" s="7" t="s">
        <v>72</v>
      </c>
      <c r="D32" s="7" t="s">
        <v>73</v>
      </c>
      <c r="E32" s="7" t="s">
        <v>74</v>
      </c>
      <c r="F32" s="17" t="n">
        <v>1954</v>
      </c>
      <c r="G32" s="15" t="s">
        <v>75</v>
      </c>
    </row>
    <row r="33" customFormat="false" ht="12.75" hidden="false" customHeight="false" outlineLevel="0" collapsed="false">
      <c r="A33" s="9" t="n">
        <v>31</v>
      </c>
      <c r="B33" s="16" t="n">
        <v>2008</v>
      </c>
      <c r="C33" s="7" t="s">
        <v>76</v>
      </c>
      <c r="D33" s="7" t="s">
        <v>77</v>
      </c>
      <c r="E33" s="7" t="s">
        <v>21</v>
      </c>
      <c r="F33" s="17" t="n">
        <v>1973</v>
      </c>
      <c r="G33" s="15" t="s">
        <v>78</v>
      </c>
    </row>
    <row r="34" customFormat="false" ht="12.75" hidden="false" customHeight="false" outlineLevel="0" collapsed="false">
      <c r="A34" s="9" t="n">
        <v>32</v>
      </c>
      <c r="B34" s="16" t="n">
        <v>2007</v>
      </c>
      <c r="C34" s="7" t="s">
        <v>79</v>
      </c>
      <c r="D34" s="7" t="s">
        <v>73</v>
      </c>
      <c r="E34" s="7" t="s">
        <v>80</v>
      </c>
      <c r="F34" s="17" t="n">
        <v>1962</v>
      </c>
      <c r="G34" s="15" t="s">
        <v>81</v>
      </c>
    </row>
    <row r="35" customFormat="false" ht="12.75" hidden="false" customHeight="false" outlineLevel="0" collapsed="false">
      <c r="A35" s="9" t="n">
        <v>33</v>
      </c>
      <c r="B35" s="10" t="n">
        <v>2009</v>
      </c>
      <c r="C35" s="7" t="s">
        <v>76</v>
      </c>
      <c r="D35" s="7" t="s">
        <v>77</v>
      </c>
      <c r="E35" s="7" t="s">
        <v>21</v>
      </c>
      <c r="F35" s="17" t="n">
        <v>1973</v>
      </c>
      <c r="G35" s="15" t="s">
        <v>82</v>
      </c>
    </row>
    <row r="36" customFormat="false" ht="12.75" hidden="false" customHeight="false" outlineLevel="0" collapsed="false">
      <c r="A36" s="9" t="n">
        <v>34</v>
      </c>
      <c r="B36" s="10" t="n">
        <v>2009</v>
      </c>
      <c r="C36" s="7" t="s">
        <v>83</v>
      </c>
      <c r="D36" s="7" t="s">
        <v>84</v>
      </c>
      <c r="E36" s="7" t="s">
        <v>85</v>
      </c>
      <c r="F36" s="14" t="n">
        <v>1957</v>
      </c>
      <c r="G36" s="15" t="s">
        <v>86</v>
      </c>
    </row>
    <row r="37" customFormat="false" ht="12.75" hidden="false" customHeight="false" outlineLevel="0" collapsed="false">
      <c r="A37" s="9" t="n">
        <v>35</v>
      </c>
      <c r="B37" s="10" t="n">
        <v>2010</v>
      </c>
      <c r="C37" s="11" t="s">
        <v>76</v>
      </c>
      <c r="D37" s="11" t="s">
        <v>77</v>
      </c>
      <c r="E37" s="11" t="s">
        <v>21</v>
      </c>
      <c r="F37" s="22" t="n">
        <v>1973</v>
      </c>
      <c r="G37" s="13" t="s">
        <v>87</v>
      </c>
    </row>
    <row r="38" customFormat="false" ht="12.75" hidden="false" customHeight="false" outlineLevel="0" collapsed="false">
      <c r="A38" s="9" t="n">
        <v>36</v>
      </c>
      <c r="B38" s="10" t="n">
        <v>2009</v>
      </c>
      <c r="C38" s="7" t="s">
        <v>88</v>
      </c>
      <c r="D38" s="7" t="s">
        <v>41</v>
      </c>
      <c r="E38" s="7" t="s">
        <v>89</v>
      </c>
      <c r="F38" s="14" t="n">
        <v>1986</v>
      </c>
      <c r="G38" s="15" t="s">
        <v>90</v>
      </c>
    </row>
    <row r="39" customFormat="false" ht="12.75" hidden="false" customHeight="false" outlineLevel="0" collapsed="false">
      <c r="A39" s="9" t="n">
        <v>37</v>
      </c>
      <c r="B39" s="10" t="n">
        <v>2009</v>
      </c>
      <c r="C39" s="7" t="s">
        <v>91</v>
      </c>
      <c r="D39" s="7" t="s">
        <v>92</v>
      </c>
      <c r="E39" s="7" t="s">
        <v>93</v>
      </c>
      <c r="F39" s="14" t="n">
        <v>1961</v>
      </c>
      <c r="G39" s="15" t="s">
        <v>94</v>
      </c>
    </row>
    <row r="40" customFormat="false" ht="12.75" hidden="false" customHeight="false" outlineLevel="0" collapsed="false">
      <c r="A40" s="9" t="n">
        <v>38</v>
      </c>
      <c r="B40" s="10" t="n">
        <v>2009</v>
      </c>
      <c r="C40" s="7" t="s">
        <v>95</v>
      </c>
      <c r="D40" s="7" t="s">
        <v>20</v>
      </c>
      <c r="E40" s="7" t="s">
        <v>21</v>
      </c>
      <c r="F40" s="17" t="n">
        <v>1950</v>
      </c>
      <c r="G40" s="15" t="s">
        <v>96</v>
      </c>
    </row>
    <row r="41" customFormat="false" ht="12.75" hidden="false" customHeight="false" outlineLevel="0" collapsed="false">
      <c r="A41" s="9" t="n">
        <v>39</v>
      </c>
      <c r="B41" s="10" t="n">
        <v>2010</v>
      </c>
      <c r="C41" s="11" t="s">
        <v>72</v>
      </c>
      <c r="D41" s="11" t="s">
        <v>73</v>
      </c>
      <c r="E41" s="11" t="s">
        <v>74</v>
      </c>
      <c r="F41" s="22" t="n">
        <v>1954</v>
      </c>
      <c r="G41" s="13" t="s">
        <v>97</v>
      </c>
    </row>
    <row r="42" customFormat="false" ht="12.75" hidden="false" customHeight="false" outlineLevel="0" collapsed="false">
      <c r="A42" s="9" t="n">
        <v>40</v>
      </c>
      <c r="B42" s="10" t="n">
        <v>2009</v>
      </c>
      <c r="C42" s="7" t="s">
        <v>72</v>
      </c>
      <c r="D42" s="7" t="s">
        <v>73</v>
      </c>
      <c r="E42" s="7" t="s">
        <v>74</v>
      </c>
      <c r="F42" s="17" t="n">
        <v>1954</v>
      </c>
      <c r="G42" s="15" t="s">
        <v>98</v>
      </c>
    </row>
    <row r="43" customFormat="false" ht="12.75" hidden="false" customHeight="false" outlineLevel="0" collapsed="false">
      <c r="A43" s="7" t="n">
        <v>41</v>
      </c>
      <c r="B43" s="7" t="n">
        <v>2005</v>
      </c>
      <c r="C43" s="7" t="s">
        <v>99</v>
      </c>
      <c r="D43" s="7" t="s">
        <v>100</v>
      </c>
      <c r="E43" s="7" t="s">
        <v>21</v>
      </c>
      <c r="F43" s="7" t="n">
        <v>1948</v>
      </c>
      <c r="G43" s="8" t="s">
        <v>101</v>
      </c>
    </row>
    <row r="44" customFormat="false" ht="12.75" hidden="false" customHeight="false" outlineLevel="0" collapsed="false">
      <c r="A44" s="9" t="n">
        <v>42</v>
      </c>
      <c r="B44" s="10" t="n">
        <v>2010</v>
      </c>
      <c r="C44" s="11" t="s">
        <v>102</v>
      </c>
      <c r="D44" s="11" t="s">
        <v>41</v>
      </c>
      <c r="E44" s="11" t="s">
        <v>103</v>
      </c>
      <c r="F44" s="12" t="n">
        <v>1977</v>
      </c>
      <c r="G44" s="13" t="s">
        <v>104</v>
      </c>
    </row>
    <row r="45" customFormat="false" ht="12.75" hidden="false" customHeight="false" outlineLevel="0" collapsed="false">
      <c r="A45" s="9" t="n">
        <v>43</v>
      </c>
      <c r="B45" s="16" t="n">
        <v>2008</v>
      </c>
      <c r="C45" s="7" t="s">
        <v>95</v>
      </c>
      <c r="D45" s="7" t="s">
        <v>20</v>
      </c>
      <c r="E45" s="7" t="s">
        <v>21</v>
      </c>
      <c r="F45" s="17" t="n">
        <v>1950</v>
      </c>
      <c r="G45" s="15" t="s">
        <v>105</v>
      </c>
    </row>
    <row r="46" customFormat="false" ht="12.75" hidden="false" customHeight="false" outlineLevel="0" collapsed="false">
      <c r="A46" s="9" t="n">
        <v>44</v>
      </c>
      <c r="B46" s="16" t="n">
        <v>2007</v>
      </c>
      <c r="C46" s="7" t="s">
        <v>106</v>
      </c>
      <c r="D46" s="7" t="s">
        <v>107</v>
      </c>
      <c r="E46" s="7" t="s">
        <v>108</v>
      </c>
      <c r="F46" s="17" t="n">
        <v>1945</v>
      </c>
      <c r="G46" s="15" t="s">
        <v>109</v>
      </c>
    </row>
    <row r="47" customFormat="false" ht="12.75" hidden="false" customHeight="false" outlineLevel="0" collapsed="false">
      <c r="A47" s="9" t="n">
        <v>45</v>
      </c>
      <c r="B47" s="10" t="n">
        <v>2009</v>
      </c>
      <c r="C47" s="7" t="s">
        <v>106</v>
      </c>
      <c r="D47" s="7" t="s">
        <v>107</v>
      </c>
      <c r="E47" s="7" t="s">
        <v>110</v>
      </c>
      <c r="F47" s="14" t="n">
        <v>1945</v>
      </c>
      <c r="G47" s="15" t="s">
        <v>111</v>
      </c>
    </row>
    <row r="48" customFormat="false" ht="12.75" hidden="false" customHeight="false" outlineLevel="0" collapsed="false">
      <c r="A48" s="7" t="n">
        <v>46</v>
      </c>
      <c r="B48" s="7" t="n">
        <v>2006</v>
      </c>
      <c r="C48" s="7" t="s">
        <v>112</v>
      </c>
      <c r="D48" s="7" t="s">
        <v>20</v>
      </c>
      <c r="E48" s="7" t="s">
        <v>113</v>
      </c>
      <c r="F48" s="7" t="n">
        <v>1961</v>
      </c>
      <c r="G48" s="15" t="s">
        <v>114</v>
      </c>
    </row>
    <row r="49" customFormat="false" ht="12.75" hidden="false" customHeight="false" outlineLevel="0" collapsed="false">
      <c r="A49" s="9" t="n">
        <v>47</v>
      </c>
      <c r="B49" s="10" t="n">
        <v>2010</v>
      </c>
      <c r="C49" s="11" t="s">
        <v>95</v>
      </c>
      <c r="D49" s="11" t="s">
        <v>20</v>
      </c>
      <c r="E49" s="11" t="s">
        <v>21</v>
      </c>
      <c r="F49" s="22" t="n">
        <v>1950</v>
      </c>
      <c r="G49" s="13" t="s">
        <v>115</v>
      </c>
    </row>
    <row r="50" customFormat="false" ht="12.75" hidden="false" customHeight="false" outlineLevel="0" collapsed="false">
      <c r="A50" s="9" t="n">
        <v>48</v>
      </c>
      <c r="B50" s="10" t="n">
        <v>2010</v>
      </c>
      <c r="C50" s="11" t="s">
        <v>106</v>
      </c>
      <c r="D50" s="11" t="s">
        <v>107</v>
      </c>
      <c r="E50" s="11" t="s">
        <v>110</v>
      </c>
      <c r="F50" s="12" t="n">
        <v>1945</v>
      </c>
      <c r="G50" s="13" t="s">
        <v>116</v>
      </c>
    </row>
    <row r="51" customFormat="false" ht="12.75" hidden="false" customHeight="false" outlineLevel="0" collapsed="false">
      <c r="A51" s="23" t="n">
        <v>49</v>
      </c>
      <c r="B51" s="16" t="n">
        <v>2007</v>
      </c>
      <c r="C51" s="7" t="s">
        <v>112</v>
      </c>
      <c r="D51" s="7" t="s">
        <v>20</v>
      </c>
      <c r="E51" s="7" t="s">
        <v>113</v>
      </c>
      <c r="F51" s="17" t="n">
        <v>1961</v>
      </c>
      <c r="G51" s="15" t="s">
        <v>117</v>
      </c>
    </row>
    <row r="52" customFormat="false" ht="12.75" hidden="false" customHeight="false" outlineLevel="0" collapsed="false">
      <c r="A52" s="7" t="n">
        <v>50</v>
      </c>
      <c r="B52" s="7" t="n">
        <v>2005</v>
      </c>
      <c r="C52" s="7" t="s">
        <v>118</v>
      </c>
      <c r="D52" s="7" t="s">
        <v>119</v>
      </c>
      <c r="E52" s="7" t="s">
        <v>21</v>
      </c>
      <c r="F52" s="7" t="n">
        <v>1952</v>
      </c>
      <c r="G52" s="8" t="s">
        <v>120</v>
      </c>
    </row>
    <row r="53" customFormat="false" ht="12.75" hidden="false" customHeight="false" outlineLevel="0" collapsed="false">
      <c r="A53" s="7" t="n">
        <v>51</v>
      </c>
      <c r="B53" s="7" t="n">
        <v>2006</v>
      </c>
      <c r="C53" s="7" t="s">
        <v>118</v>
      </c>
      <c r="D53" s="7" t="s">
        <v>119</v>
      </c>
      <c r="E53" s="7" t="s">
        <v>21</v>
      </c>
      <c r="F53" s="7" t="n">
        <v>1952</v>
      </c>
      <c r="G53" s="15" t="s">
        <v>121</v>
      </c>
    </row>
    <row r="54" customFormat="false" ht="12.75" hidden="false" customHeight="false" outlineLevel="0" collapsed="false">
      <c r="A54" s="20" t="n">
        <v>52</v>
      </c>
      <c r="B54" s="10" t="n">
        <v>2009</v>
      </c>
      <c r="C54" s="7" t="s">
        <v>47</v>
      </c>
      <c r="D54" s="7" t="s">
        <v>20</v>
      </c>
      <c r="E54" s="7" t="s">
        <v>122</v>
      </c>
      <c r="F54" s="14" t="n">
        <v>1994</v>
      </c>
      <c r="G54" s="15" t="s">
        <v>123</v>
      </c>
    </row>
    <row r="55" customFormat="false" ht="12.75" hidden="false" customHeight="false" outlineLevel="0" collapsed="false">
      <c r="A55" s="20" t="n">
        <v>53</v>
      </c>
      <c r="B55" s="16" t="n">
        <v>2008</v>
      </c>
      <c r="C55" s="7" t="s">
        <v>124</v>
      </c>
      <c r="D55" s="7" t="s">
        <v>125</v>
      </c>
      <c r="E55" s="7" t="s">
        <v>21</v>
      </c>
      <c r="F55" s="17" t="n">
        <v>1959</v>
      </c>
      <c r="G55" s="15" t="s">
        <v>126</v>
      </c>
    </row>
    <row r="56" customFormat="false" ht="12.75" hidden="false" customHeight="false" outlineLevel="0" collapsed="false">
      <c r="A56" s="7" t="n">
        <v>54</v>
      </c>
      <c r="B56" s="7" t="n">
        <v>2006</v>
      </c>
      <c r="C56" s="7" t="s">
        <v>127</v>
      </c>
      <c r="D56" s="7" t="s">
        <v>128</v>
      </c>
      <c r="E56" s="7"/>
      <c r="F56" s="7" t="n">
        <v>1975</v>
      </c>
      <c r="G56" s="15" t="s">
        <v>129</v>
      </c>
    </row>
    <row r="57" customFormat="false" ht="12.75" hidden="false" customHeight="false" outlineLevel="0" collapsed="false">
      <c r="A57" s="7" t="s">
        <v>130</v>
      </c>
      <c r="B57" s="7" t="n">
        <v>2006</v>
      </c>
      <c r="C57" s="7" t="s">
        <v>131</v>
      </c>
      <c r="D57" s="7" t="s">
        <v>30</v>
      </c>
      <c r="E57" s="7" t="s">
        <v>132</v>
      </c>
      <c r="F57" s="7" t="n">
        <v>1975</v>
      </c>
      <c r="G57" s="15" t="s">
        <v>133</v>
      </c>
    </row>
    <row r="58" customFormat="false" ht="12.75" hidden="false" customHeight="false" outlineLevel="0" collapsed="false">
      <c r="A58" s="9" t="s">
        <v>130</v>
      </c>
      <c r="B58" s="10" t="n">
        <v>2010</v>
      </c>
      <c r="C58" s="11" t="s">
        <v>19</v>
      </c>
      <c r="D58" s="11" t="s">
        <v>134</v>
      </c>
      <c r="E58" s="11" t="s">
        <v>135</v>
      </c>
      <c r="F58" s="12" t="n">
        <v>1981</v>
      </c>
      <c r="G58" s="13" t="s">
        <v>133</v>
      </c>
    </row>
    <row r="59" customFormat="false" ht="12.75" hidden="false" customHeight="false" outlineLevel="0" collapsed="false">
      <c r="A59" s="7" t="n">
        <v>57</v>
      </c>
      <c r="B59" s="16" t="n">
        <v>2008</v>
      </c>
      <c r="C59" s="7" t="s">
        <v>118</v>
      </c>
      <c r="D59" s="7" t="s">
        <v>125</v>
      </c>
      <c r="E59" s="7" t="s">
        <v>21</v>
      </c>
      <c r="F59" s="17" t="n">
        <v>1952</v>
      </c>
      <c r="G59" s="15" t="s">
        <v>136</v>
      </c>
    </row>
    <row r="60" customFormat="false" ht="12.75" hidden="false" customHeight="false" outlineLevel="0" collapsed="false">
      <c r="A60" s="7" t="n">
        <v>58</v>
      </c>
      <c r="B60" s="16" t="n">
        <v>2007</v>
      </c>
      <c r="C60" s="7" t="s">
        <v>124</v>
      </c>
      <c r="D60" s="7" t="s">
        <v>125</v>
      </c>
      <c r="E60" s="7" t="s">
        <v>21</v>
      </c>
      <c r="F60" s="17" t="n">
        <v>1959</v>
      </c>
      <c r="G60" s="15" t="s">
        <v>137</v>
      </c>
    </row>
    <row r="61" customFormat="false" ht="12.75" hidden="false" customHeight="false" outlineLevel="0" collapsed="false">
      <c r="A61" s="7" t="n">
        <v>59</v>
      </c>
      <c r="B61" s="10" t="n">
        <v>2009</v>
      </c>
      <c r="C61" s="7" t="s">
        <v>124</v>
      </c>
      <c r="D61" s="7" t="s">
        <v>125</v>
      </c>
      <c r="E61" s="7" t="s">
        <v>21</v>
      </c>
      <c r="F61" s="17" t="n">
        <v>1959</v>
      </c>
      <c r="G61" s="15" t="s">
        <v>138</v>
      </c>
    </row>
    <row r="62" customFormat="false" ht="12.75" hidden="false" customHeight="false" outlineLevel="0" collapsed="false">
      <c r="A62" s="9" t="n">
        <v>60</v>
      </c>
      <c r="B62" s="10" t="n">
        <v>2010</v>
      </c>
      <c r="C62" s="11" t="s">
        <v>124</v>
      </c>
      <c r="D62" s="11" t="s">
        <v>125</v>
      </c>
      <c r="E62" s="11" t="s">
        <v>21</v>
      </c>
      <c r="F62" s="22" t="n">
        <v>1959</v>
      </c>
      <c r="G62" s="13" t="s">
        <v>139</v>
      </c>
    </row>
    <row r="63" customFormat="false" ht="12.75" hidden="false" customHeight="false" outlineLevel="0" collapsed="false">
      <c r="A63" s="7" t="n">
        <v>61</v>
      </c>
      <c r="B63" s="7" t="n">
        <v>2006</v>
      </c>
      <c r="C63" s="7" t="s">
        <v>124</v>
      </c>
      <c r="D63" s="7" t="s">
        <v>125</v>
      </c>
      <c r="E63" s="7" t="s">
        <v>21</v>
      </c>
      <c r="F63" s="7" t="n">
        <v>1959</v>
      </c>
      <c r="G63" s="15" t="s">
        <v>140</v>
      </c>
    </row>
    <row r="64" customFormat="false" ht="12.75" hidden="false" customHeight="false" outlineLevel="0" collapsed="false">
      <c r="A64" s="9" t="n">
        <v>62</v>
      </c>
      <c r="B64" s="10" t="n">
        <v>2010</v>
      </c>
      <c r="C64" s="11" t="s">
        <v>141</v>
      </c>
      <c r="D64" s="11" t="s">
        <v>20</v>
      </c>
      <c r="E64" s="11" t="s">
        <v>142</v>
      </c>
      <c r="F64" s="12" t="n">
        <v>1962</v>
      </c>
      <c r="G64" s="13" t="s">
        <v>143</v>
      </c>
    </row>
    <row r="65" customFormat="false" ht="12.75" hidden="false" customHeight="false" outlineLevel="0" collapsed="false">
      <c r="A65" s="7" t="n">
        <v>63</v>
      </c>
      <c r="B65" s="10" t="n">
        <v>2009</v>
      </c>
      <c r="C65" s="7" t="s">
        <v>144</v>
      </c>
      <c r="D65" s="7" t="s">
        <v>145</v>
      </c>
      <c r="E65" s="7" t="s">
        <v>146</v>
      </c>
      <c r="F65" s="14" t="n">
        <v>1952</v>
      </c>
      <c r="G65" s="15" t="s">
        <v>147</v>
      </c>
    </row>
    <row r="66" customFormat="false" ht="12.75" hidden="false" customHeight="false" outlineLevel="0" collapsed="false">
      <c r="A66" s="7" t="n">
        <v>64</v>
      </c>
      <c r="B66" s="16" t="n">
        <v>2008</v>
      </c>
      <c r="C66" s="7" t="s">
        <v>148</v>
      </c>
      <c r="D66" s="7" t="s">
        <v>12</v>
      </c>
      <c r="E66" s="7" t="s">
        <v>149</v>
      </c>
      <c r="F66" s="17" t="n">
        <v>1988</v>
      </c>
      <c r="G66" s="15" t="s">
        <v>150</v>
      </c>
    </row>
    <row r="67" customFormat="false" ht="12.75" hidden="false" customHeight="false" outlineLevel="0" collapsed="false">
      <c r="A67" s="7" t="n">
        <v>65</v>
      </c>
      <c r="B67" s="7" t="n">
        <v>2006</v>
      </c>
      <c r="C67" s="7" t="s">
        <v>151</v>
      </c>
      <c r="D67" s="7" t="s">
        <v>152</v>
      </c>
      <c r="E67" s="7" t="s">
        <v>132</v>
      </c>
      <c r="F67" s="7" t="n">
        <v>1973</v>
      </c>
      <c r="G67" s="15" t="s">
        <v>153</v>
      </c>
    </row>
    <row r="68" customFormat="false" ht="12.75" hidden="false" customHeight="false" outlineLevel="0" collapsed="false">
      <c r="A68" s="7" t="s">
        <v>154</v>
      </c>
      <c r="B68" s="16" t="n">
        <v>2007</v>
      </c>
      <c r="C68" s="7" t="s">
        <v>155</v>
      </c>
      <c r="D68" s="7" t="s">
        <v>20</v>
      </c>
      <c r="E68" s="7" t="s">
        <v>58</v>
      </c>
      <c r="F68" s="17" t="n">
        <v>1955</v>
      </c>
      <c r="G68" s="15" t="s">
        <v>156</v>
      </c>
    </row>
    <row r="69" customFormat="false" ht="12.75" hidden="false" customHeight="false" outlineLevel="0" collapsed="false">
      <c r="A69" s="7" t="s">
        <v>154</v>
      </c>
      <c r="B69" s="16" t="n">
        <v>2008</v>
      </c>
      <c r="C69" s="7" t="s">
        <v>155</v>
      </c>
      <c r="D69" s="7" t="s">
        <v>20</v>
      </c>
      <c r="E69" s="7" t="s">
        <v>58</v>
      </c>
      <c r="F69" s="17" t="n">
        <v>1955</v>
      </c>
      <c r="G69" s="15" t="s">
        <v>156</v>
      </c>
    </row>
    <row r="70" customFormat="false" ht="12.75" hidden="false" customHeight="false" outlineLevel="0" collapsed="false">
      <c r="A70" s="9" t="n">
        <v>68</v>
      </c>
      <c r="B70" s="10" t="n">
        <v>2010</v>
      </c>
      <c r="C70" s="11" t="s">
        <v>155</v>
      </c>
      <c r="D70" s="11" t="s">
        <v>20</v>
      </c>
      <c r="E70" s="11" t="s">
        <v>157</v>
      </c>
      <c r="F70" s="12" t="n">
        <v>1955</v>
      </c>
      <c r="G70" s="13" t="s">
        <v>158</v>
      </c>
    </row>
    <row r="71" customFormat="false" ht="12.75" hidden="false" customHeight="false" outlineLevel="0" collapsed="false">
      <c r="A71" s="9" t="n">
        <v>69</v>
      </c>
      <c r="B71" s="10" t="n">
        <v>2010</v>
      </c>
      <c r="C71" s="11" t="s">
        <v>159</v>
      </c>
      <c r="D71" s="11" t="s">
        <v>160</v>
      </c>
      <c r="E71" s="11" t="s">
        <v>161</v>
      </c>
      <c r="F71" s="12" t="n">
        <v>1958</v>
      </c>
      <c r="G71" s="13" t="s">
        <v>162</v>
      </c>
    </row>
    <row r="72" customFormat="false" ht="12.75" hidden="false" customHeight="false" outlineLevel="0" collapsed="false">
      <c r="A72" s="7" t="n">
        <v>70</v>
      </c>
      <c r="B72" s="16" t="n">
        <v>2008</v>
      </c>
      <c r="C72" s="7" t="s">
        <v>163</v>
      </c>
      <c r="D72" s="7" t="s">
        <v>164</v>
      </c>
      <c r="E72" s="7" t="s">
        <v>21</v>
      </c>
      <c r="F72" s="17" t="n">
        <v>1952</v>
      </c>
      <c r="G72" s="15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2.75" hidden="false" customHeight="false" outlineLevel="0" collapsed="false">
      <c r="A3" s="7" t="n">
        <v>1</v>
      </c>
      <c r="B3" s="16" t="n">
        <v>2010</v>
      </c>
      <c r="C3" s="11" t="s">
        <v>166</v>
      </c>
      <c r="D3" s="11" t="s">
        <v>167</v>
      </c>
      <c r="E3" s="11" t="s">
        <v>168</v>
      </c>
      <c r="F3" s="22" t="n">
        <v>1983</v>
      </c>
      <c r="G3" s="13" t="s">
        <v>169</v>
      </c>
    </row>
    <row r="4" customFormat="false" ht="12.75" hidden="false" customHeight="false" outlineLevel="0" collapsed="false">
      <c r="A4" s="24" t="n">
        <v>2</v>
      </c>
      <c r="B4" s="10" t="n">
        <v>2009</v>
      </c>
      <c r="C4" s="7" t="s">
        <v>170</v>
      </c>
      <c r="D4" s="7" t="s">
        <v>171</v>
      </c>
      <c r="E4" s="7" t="s">
        <v>172</v>
      </c>
      <c r="F4" s="14" t="n">
        <v>1979</v>
      </c>
      <c r="G4" s="15" t="s">
        <v>173</v>
      </c>
    </row>
    <row r="5" customFormat="false" ht="12.75" hidden="false" customHeight="false" outlineLevel="0" collapsed="false">
      <c r="A5" s="7" t="n">
        <v>3</v>
      </c>
      <c r="B5" s="16" t="n">
        <v>2007</v>
      </c>
      <c r="C5" s="7" t="s">
        <v>174</v>
      </c>
      <c r="D5" s="7" t="s">
        <v>175</v>
      </c>
      <c r="E5" s="7" t="s">
        <v>176</v>
      </c>
      <c r="F5" s="17" t="n">
        <v>1954</v>
      </c>
      <c r="G5" s="15" t="s">
        <v>177</v>
      </c>
    </row>
    <row r="6" customFormat="false" ht="12.75" hidden="false" customHeight="false" outlineLevel="0" collapsed="false">
      <c r="A6" s="24" t="n">
        <v>4</v>
      </c>
      <c r="B6" s="10" t="n">
        <v>2009</v>
      </c>
      <c r="C6" s="7" t="s">
        <v>174</v>
      </c>
      <c r="D6" s="7" t="s">
        <v>175</v>
      </c>
      <c r="E6" s="7" t="s">
        <v>176</v>
      </c>
      <c r="F6" s="14" t="n">
        <v>1952</v>
      </c>
      <c r="G6" s="15" t="s">
        <v>178</v>
      </c>
    </row>
    <row r="7" customFormat="false" ht="12.75" hidden="false" customHeight="false" outlineLevel="0" collapsed="false">
      <c r="A7" s="7" t="n">
        <v>5</v>
      </c>
      <c r="B7" s="16" t="n">
        <v>2008</v>
      </c>
      <c r="C7" s="7" t="s">
        <v>179</v>
      </c>
      <c r="D7" s="7" t="s">
        <v>180</v>
      </c>
      <c r="E7" s="7" t="s">
        <v>66</v>
      </c>
      <c r="F7" s="17" t="n">
        <v>1972</v>
      </c>
      <c r="G7" s="15" t="s">
        <v>181</v>
      </c>
    </row>
    <row r="8" customFormat="false" ht="12.75" hidden="false" customHeight="false" outlineLevel="0" collapsed="false">
      <c r="A8" s="24" t="n">
        <v>6</v>
      </c>
      <c r="B8" s="10" t="n">
        <v>2009</v>
      </c>
      <c r="C8" s="7" t="s">
        <v>182</v>
      </c>
      <c r="D8" s="7" t="s">
        <v>171</v>
      </c>
      <c r="E8" s="7" t="s">
        <v>183</v>
      </c>
      <c r="F8" s="14" t="n">
        <v>1990</v>
      </c>
      <c r="G8" s="15" t="s">
        <v>184</v>
      </c>
    </row>
    <row r="9" customFormat="false" ht="12.75" hidden="false" customHeight="false" outlineLevel="0" collapsed="false">
      <c r="A9" s="7" t="n">
        <v>7</v>
      </c>
      <c r="B9" s="16" t="n">
        <v>2007</v>
      </c>
      <c r="C9" s="7" t="s">
        <v>185</v>
      </c>
      <c r="D9" s="7" t="s">
        <v>186</v>
      </c>
      <c r="E9" s="7" t="s">
        <v>187</v>
      </c>
      <c r="F9" s="17" t="n">
        <v>1971</v>
      </c>
      <c r="G9" s="15" t="s">
        <v>188</v>
      </c>
    </row>
    <row r="10" customFormat="false" ht="12.75" hidden="false" customHeight="false" outlineLevel="0" collapsed="false">
      <c r="A10" s="7" t="n">
        <v>8</v>
      </c>
      <c r="B10" s="16" t="n">
        <v>2008</v>
      </c>
      <c r="C10" s="7" t="s">
        <v>189</v>
      </c>
      <c r="D10" s="7" t="s">
        <v>190</v>
      </c>
      <c r="E10" s="7" t="s">
        <v>191</v>
      </c>
      <c r="F10" s="17" t="n">
        <v>1990</v>
      </c>
      <c r="G10" s="15" t="s">
        <v>192</v>
      </c>
    </row>
    <row r="11" customFormat="false" ht="12.75" hidden="false" customHeight="false" outlineLevel="0" collapsed="false">
      <c r="A11" s="7" t="n">
        <v>9</v>
      </c>
      <c r="B11" s="16" t="n">
        <v>2008</v>
      </c>
      <c r="C11" s="7" t="s">
        <v>193</v>
      </c>
      <c r="D11" s="7" t="s">
        <v>194</v>
      </c>
      <c r="E11" s="7" t="s">
        <v>195</v>
      </c>
      <c r="F11" s="17" t="n">
        <v>1964</v>
      </c>
      <c r="G11" s="15" t="s">
        <v>196</v>
      </c>
    </row>
    <row r="12" customFormat="false" ht="12.75" hidden="false" customHeight="false" outlineLevel="0" collapsed="false">
      <c r="A12" s="24" t="n">
        <v>10</v>
      </c>
      <c r="B12" s="10" t="n">
        <v>2009</v>
      </c>
      <c r="C12" s="7" t="s">
        <v>193</v>
      </c>
      <c r="D12" s="7" t="s">
        <v>194</v>
      </c>
      <c r="E12" s="7" t="s">
        <v>195</v>
      </c>
      <c r="F12" s="17" t="n">
        <v>1964</v>
      </c>
      <c r="G12" s="15" t="s">
        <v>197</v>
      </c>
    </row>
    <row r="13" customFormat="false" ht="12.75" hidden="false" customHeight="false" outlineLevel="0" collapsed="false">
      <c r="A13" s="7" t="n">
        <v>11</v>
      </c>
      <c r="B13" s="16" t="n">
        <v>2010</v>
      </c>
      <c r="C13" s="11" t="s">
        <v>193</v>
      </c>
      <c r="D13" s="11" t="s">
        <v>194</v>
      </c>
      <c r="E13" s="11" t="s">
        <v>195</v>
      </c>
      <c r="F13" s="22" t="n">
        <v>1964</v>
      </c>
      <c r="G13" s="13" t="s">
        <v>198</v>
      </c>
    </row>
    <row r="14" customFormat="false" ht="12.75" hidden="false" customHeight="false" outlineLevel="0" collapsed="false">
      <c r="A14" s="24" t="n">
        <v>12</v>
      </c>
      <c r="B14" s="10" t="n">
        <v>2009</v>
      </c>
      <c r="C14" s="7" t="s">
        <v>199</v>
      </c>
      <c r="D14" s="7" t="s">
        <v>200</v>
      </c>
      <c r="E14" s="7" t="s">
        <v>27</v>
      </c>
      <c r="F14" s="14" t="n">
        <v>1984</v>
      </c>
      <c r="G14" s="15" t="s">
        <v>201</v>
      </c>
    </row>
    <row r="15" customFormat="false" ht="12.75" hidden="false" customHeight="false" outlineLevel="0" collapsed="false">
      <c r="A15" s="24" t="n">
        <v>13</v>
      </c>
      <c r="B15" s="10" t="n">
        <v>2009</v>
      </c>
      <c r="C15" s="7" t="s">
        <v>202</v>
      </c>
      <c r="D15" s="7" t="s">
        <v>203</v>
      </c>
      <c r="E15" s="7" t="s">
        <v>204</v>
      </c>
      <c r="F15" s="14" t="n">
        <v>1989</v>
      </c>
      <c r="G15" s="15" t="s">
        <v>205</v>
      </c>
    </row>
    <row r="16" customFormat="false" ht="12.75" hidden="false" customHeight="false" outlineLevel="0" collapsed="false">
      <c r="A16" s="24" t="n">
        <v>14</v>
      </c>
      <c r="B16" s="10" t="n">
        <v>2009</v>
      </c>
      <c r="C16" s="7" t="s">
        <v>206</v>
      </c>
      <c r="D16" s="7" t="s">
        <v>207</v>
      </c>
      <c r="E16" s="7" t="s">
        <v>208</v>
      </c>
      <c r="F16" s="14" t="n">
        <v>1976</v>
      </c>
      <c r="G16" s="15" t="s">
        <v>209</v>
      </c>
    </row>
    <row r="17" customFormat="false" ht="12.75" hidden="false" customHeight="false" outlineLevel="0" collapsed="false">
      <c r="A17" s="24" t="s">
        <v>210</v>
      </c>
      <c r="B17" s="10" t="n">
        <v>2009</v>
      </c>
      <c r="C17" s="7" t="s">
        <v>211</v>
      </c>
      <c r="D17" s="7" t="s">
        <v>212</v>
      </c>
      <c r="E17" s="7"/>
      <c r="F17" s="14" t="n">
        <v>1991</v>
      </c>
      <c r="G17" s="15" t="s">
        <v>213</v>
      </c>
    </row>
    <row r="18" customFormat="false" ht="12.75" hidden="false" customHeight="false" outlineLevel="0" collapsed="false">
      <c r="A18" s="24" t="s">
        <v>210</v>
      </c>
      <c r="B18" s="10" t="n">
        <v>2009</v>
      </c>
      <c r="C18" s="7" t="s">
        <v>214</v>
      </c>
      <c r="D18" s="7" t="s">
        <v>215</v>
      </c>
      <c r="E18" s="7" t="s">
        <v>216</v>
      </c>
      <c r="F18" s="17" t="n">
        <v>1982</v>
      </c>
      <c r="G18" s="15" t="s">
        <v>213</v>
      </c>
    </row>
    <row r="19" customFormat="false" ht="12.75" hidden="false" customHeight="false" outlineLevel="0" collapsed="false">
      <c r="A19" s="7" t="n">
        <v>16</v>
      </c>
      <c r="B19" s="16" t="n">
        <v>2008</v>
      </c>
      <c r="C19" s="7" t="s">
        <v>217</v>
      </c>
      <c r="D19" s="7" t="s">
        <v>215</v>
      </c>
      <c r="E19" s="7" t="s">
        <v>218</v>
      </c>
      <c r="F19" s="17" t="n">
        <v>1985</v>
      </c>
      <c r="G19" s="15" t="s">
        <v>219</v>
      </c>
    </row>
    <row r="20" customFormat="false" ht="12.75" hidden="false" customHeight="false" outlineLevel="0" collapsed="false">
      <c r="A20" s="7" t="n">
        <v>17</v>
      </c>
      <c r="B20" s="16" t="n">
        <v>2007</v>
      </c>
      <c r="C20" s="7" t="s">
        <v>220</v>
      </c>
      <c r="D20" s="7" t="s">
        <v>221</v>
      </c>
      <c r="E20" s="7" t="s">
        <v>222</v>
      </c>
      <c r="F20" s="17" t="n">
        <v>1962</v>
      </c>
      <c r="G20" s="15" t="s">
        <v>223</v>
      </c>
    </row>
    <row r="21" customFormat="false" ht="12.75" hidden="false" customHeight="false" outlineLevel="0" collapsed="false">
      <c r="A21" s="7" t="n">
        <v>18</v>
      </c>
      <c r="B21" s="16" t="n">
        <v>2008</v>
      </c>
      <c r="C21" s="7" t="s">
        <v>214</v>
      </c>
      <c r="D21" s="7" t="s">
        <v>215</v>
      </c>
      <c r="E21" s="7" t="s">
        <v>216</v>
      </c>
      <c r="F21" s="17" t="n">
        <v>1982</v>
      </c>
      <c r="G21" s="15" t="s">
        <v>224</v>
      </c>
    </row>
    <row r="22" customFormat="false" ht="12.75" hidden="false" customHeight="false" outlineLevel="0" collapsed="false">
      <c r="A22" s="7" t="n">
        <v>19</v>
      </c>
      <c r="B22" s="16" t="n">
        <v>2010</v>
      </c>
      <c r="C22" s="11" t="s">
        <v>225</v>
      </c>
      <c r="D22" s="11" t="s">
        <v>180</v>
      </c>
      <c r="E22" s="11" t="s">
        <v>226</v>
      </c>
      <c r="F22" s="12" t="n">
        <v>1975</v>
      </c>
      <c r="G22" s="13" t="s">
        <v>227</v>
      </c>
    </row>
    <row r="23" customFormat="false" ht="12.75" hidden="false" customHeight="false" outlineLevel="0" collapsed="false">
      <c r="A23" s="7" t="n">
        <v>20</v>
      </c>
      <c r="B23" s="16" t="n">
        <v>2010</v>
      </c>
      <c r="C23" s="11" t="s">
        <v>228</v>
      </c>
      <c r="D23" s="11" t="s">
        <v>229</v>
      </c>
      <c r="E23" s="11" t="s">
        <v>230</v>
      </c>
      <c r="F23" s="12" t="n">
        <v>1979</v>
      </c>
      <c r="G23" s="13" t="s">
        <v>231</v>
      </c>
    </row>
    <row r="24" customFormat="false" ht="12.75" hidden="false" customHeight="false" outlineLevel="0" collapsed="false">
      <c r="A24" s="24" t="n">
        <v>21</v>
      </c>
      <c r="B24" s="10" t="n">
        <v>2009</v>
      </c>
      <c r="C24" s="7" t="s">
        <v>232</v>
      </c>
      <c r="D24" s="7" t="s">
        <v>200</v>
      </c>
      <c r="E24" s="7" t="s">
        <v>208</v>
      </c>
      <c r="F24" s="14" t="n">
        <v>1986</v>
      </c>
      <c r="G24" s="15" t="s">
        <v>233</v>
      </c>
    </row>
    <row r="25" customFormat="false" ht="12.75" hidden="false" customHeight="false" outlineLevel="0" collapsed="false">
      <c r="A25" s="24" t="n">
        <v>22</v>
      </c>
      <c r="B25" s="10" t="n">
        <v>2009</v>
      </c>
      <c r="C25" s="7" t="s">
        <v>228</v>
      </c>
      <c r="D25" s="7" t="s">
        <v>229</v>
      </c>
      <c r="E25" s="7" t="s">
        <v>230</v>
      </c>
      <c r="F25" s="14" t="n">
        <v>1979</v>
      </c>
      <c r="G25" s="15" t="s">
        <v>234</v>
      </c>
    </row>
    <row r="26" customFormat="false" ht="12.75" hidden="false" customHeight="false" outlineLevel="0" collapsed="false">
      <c r="A26" s="7" t="n">
        <v>23</v>
      </c>
      <c r="B26" s="16" t="n">
        <v>2007</v>
      </c>
      <c r="C26" s="7" t="s">
        <v>214</v>
      </c>
      <c r="D26" s="7" t="s">
        <v>215</v>
      </c>
      <c r="E26" s="7" t="s">
        <v>216</v>
      </c>
      <c r="F26" s="17" t="n">
        <v>1982</v>
      </c>
      <c r="G26" s="15" t="s">
        <v>235</v>
      </c>
    </row>
    <row r="27" customFormat="false" ht="12.75" hidden="false" customHeight="false" outlineLevel="0" collapsed="false">
      <c r="A27" s="24" t="s">
        <v>236</v>
      </c>
      <c r="B27" s="10" t="n">
        <v>2009</v>
      </c>
      <c r="C27" s="7" t="s">
        <v>237</v>
      </c>
      <c r="D27" s="7" t="s">
        <v>238</v>
      </c>
      <c r="E27" s="7" t="s">
        <v>239</v>
      </c>
      <c r="F27" s="7" t="n">
        <v>1979</v>
      </c>
      <c r="G27" s="15" t="s">
        <v>240</v>
      </c>
    </row>
    <row r="28" customFormat="false" ht="12.75" hidden="false" customHeight="false" outlineLevel="0" collapsed="false">
      <c r="A28" s="7" t="s">
        <v>236</v>
      </c>
      <c r="B28" s="16" t="n">
        <v>2007</v>
      </c>
      <c r="C28" s="7" t="s">
        <v>214</v>
      </c>
      <c r="D28" s="7" t="s">
        <v>229</v>
      </c>
      <c r="E28" s="7" t="s">
        <v>241</v>
      </c>
      <c r="F28" s="17" t="n">
        <v>1986</v>
      </c>
      <c r="G28" s="15" t="s">
        <v>240</v>
      </c>
    </row>
    <row r="29" customFormat="false" ht="12.75" hidden="false" customHeight="false" outlineLevel="0" collapsed="false">
      <c r="A29" s="24" t="s">
        <v>64</v>
      </c>
      <c r="B29" s="10" t="n">
        <v>2009</v>
      </c>
      <c r="C29" s="7" t="s">
        <v>242</v>
      </c>
      <c r="D29" s="7" t="s">
        <v>229</v>
      </c>
      <c r="E29" s="7" t="s">
        <v>183</v>
      </c>
      <c r="F29" s="7" t="n">
        <v>1989</v>
      </c>
      <c r="G29" s="15" t="s">
        <v>243</v>
      </c>
    </row>
    <row r="30" customFormat="false" ht="12.75" hidden="false" customHeight="false" outlineLevel="0" collapsed="false">
      <c r="A30" s="24" t="s">
        <v>64</v>
      </c>
      <c r="B30" s="10" t="n">
        <v>2009</v>
      </c>
      <c r="C30" s="7" t="s">
        <v>244</v>
      </c>
      <c r="D30" s="7" t="s">
        <v>194</v>
      </c>
      <c r="E30" s="7" t="s">
        <v>245</v>
      </c>
      <c r="F30" s="17" t="n">
        <v>1979</v>
      </c>
      <c r="G30" s="15" t="s">
        <v>243</v>
      </c>
    </row>
    <row r="31" customFormat="false" ht="12.75" hidden="false" customHeight="false" outlineLevel="0" collapsed="false">
      <c r="A31" s="25" t="s">
        <v>246</v>
      </c>
      <c r="B31" s="7" t="n">
        <v>2006</v>
      </c>
      <c r="C31" s="7" t="s">
        <v>247</v>
      </c>
      <c r="D31" s="7" t="s">
        <v>194</v>
      </c>
      <c r="E31" s="7" t="s">
        <v>248</v>
      </c>
      <c r="F31" s="7" t="n">
        <v>1982</v>
      </c>
      <c r="G31" s="15" t="s">
        <v>249</v>
      </c>
    </row>
    <row r="32" customFormat="false" ht="12.75" hidden="false" customHeight="false" outlineLevel="0" collapsed="false">
      <c r="A32" s="25" t="s">
        <v>246</v>
      </c>
      <c r="B32" s="16" t="n">
        <v>2007</v>
      </c>
      <c r="C32" s="7" t="s">
        <v>250</v>
      </c>
      <c r="D32" s="7" t="s">
        <v>171</v>
      </c>
      <c r="E32" s="7" t="s">
        <v>251</v>
      </c>
      <c r="F32" s="17" t="n">
        <v>1964</v>
      </c>
      <c r="G32" s="15" t="s">
        <v>249</v>
      </c>
    </row>
    <row r="33" customFormat="false" ht="12.75" hidden="false" customHeight="false" outlineLevel="0" collapsed="false">
      <c r="A33" s="25" t="s">
        <v>246</v>
      </c>
      <c r="B33" s="16" t="n">
        <v>2007</v>
      </c>
      <c r="C33" s="7" t="s">
        <v>252</v>
      </c>
      <c r="D33" s="7" t="s">
        <v>253</v>
      </c>
      <c r="E33" s="7" t="s">
        <v>254</v>
      </c>
      <c r="F33" s="17" t="n">
        <v>1949</v>
      </c>
      <c r="G33" s="15" t="s">
        <v>249</v>
      </c>
    </row>
    <row r="34" customFormat="false" ht="12.75" hidden="false" customHeight="false" outlineLevel="0" collapsed="false">
      <c r="A34" s="24" t="s">
        <v>246</v>
      </c>
      <c r="B34" s="10" t="n">
        <v>2009</v>
      </c>
      <c r="C34" s="7" t="s">
        <v>255</v>
      </c>
      <c r="D34" s="7" t="s">
        <v>167</v>
      </c>
      <c r="E34" s="7" t="s">
        <v>256</v>
      </c>
      <c r="F34" s="14" t="n">
        <v>1971</v>
      </c>
      <c r="G34" s="15" t="s">
        <v>249</v>
      </c>
    </row>
    <row r="35" customFormat="false" ht="12.75" hidden="false" customHeight="false" outlineLevel="0" collapsed="false">
      <c r="A35" s="25" t="s">
        <v>257</v>
      </c>
      <c r="B35" s="7" t="n">
        <v>2005</v>
      </c>
      <c r="C35" s="7" t="s">
        <v>258</v>
      </c>
      <c r="D35" s="7" t="s">
        <v>259</v>
      </c>
      <c r="E35" s="7" t="s">
        <v>21</v>
      </c>
      <c r="F35" s="7" t="n">
        <v>1961</v>
      </c>
      <c r="G35" s="15" t="s">
        <v>260</v>
      </c>
    </row>
    <row r="36" customFormat="false" ht="12.75" hidden="false" customHeight="false" outlineLevel="0" collapsed="false">
      <c r="A36" s="25" t="s">
        <v>257</v>
      </c>
      <c r="B36" s="16" t="n">
        <v>2007</v>
      </c>
      <c r="C36" s="7" t="s">
        <v>261</v>
      </c>
      <c r="D36" s="7" t="s">
        <v>203</v>
      </c>
      <c r="E36" s="7" t="s">
        <v>262</v>
      </c>
      <c r="F36" s="17" t="n">
        <v>1981</v>
      </c>
      <c r="G36" s="15" t="s">
        <v>260</v>
      </c>
    </row>
    <row r="37" customFormat="false" ht="12.75" hidden="false" customHeight="false" outlineLevel="0" collapsed="false">
      <c r="A37" s="7" t="s">
        <v>257</v>
      </c>
      <c r="B37" s="16" t="n">
        <v>2010</v>
      </c>
      <c r="C37" s="11" t="s">
        <v>263</v>
      </c>
      <c r="D37" s="11" t="s">
        <v>264</v>
      </c>
      <c r="E37" s="11" t="s">
        <v>265</v>
      </c>
      <c r="F37" s="12" t="n">
        <v>1968</v>
      </c>
      <c r="G37" s="13" t="s">
        <v>260</v>
      </c>
    </row>
    <row r="38" customFormat="false" ht="12.75" hidden="false" customHeight="false" outlineLevel="0" collapsed="false">
      <c r="A38" s="7" t="n">
        <v>35</v>
      </c>
      <c r="B38" s="7" t="n">
        <v>2006</v>
      </c>
      <c r="C38" s="7" t="s">
        <v>261</v>
      </c>
      <c r="D38" s="7" t="s">
        <v>203</v>
      </c>
      <c r="E38" s="7" t="s">
        <v>262</v>
      </c>
      <c r="F38" s="7" t="n">
        <v>1980</v>
      </c>
      <c r="G38" s="15" t="s">
        <v>266</v>
      </c>
    </row>
    <row r="39" customFormat="false" ht="12.75" hidden="false" customHeight="false" outlineLevel="0" collapsed="false">
      <c r="A39" s="7" t="s">
        <v>267</v>
      </c>
      <c r="B39" s="16" t="n">
        <v>2007</v>
      </c>
      <c r="C39" s="7" t="s">
        <v>268</v>
      </c>
      <c r="D39" s="7" t="s">
        <v>200</v>
      </c>
      <c r="E39" s="7" t="s">
        <v>21</v>
      </c>
      <c r="F39" s="17" t="n">
        <v>1965</v>
      </c>
      <c r="G39" s="15" t="s">
        <v>269</v>
      </c>
    </row>
    <row r="40" customFormat="false" ht="12.75" hidden="false" customHeight="false" outlineLevel="0" collapsed="false">
      <c r="A40" s="7" t="s">
        <v>267</v>
      </c>
      <c r="B40" s="16" t="n">
        <v>2008</v>
      </c>
      <c r="C40" s="7" t="s">
        <v>270</v>
      </c>
      <c r="D40" s="7" t="s">
        <v>229</v>
      </c>
      <c r="E40" s="7" t="s">
        <v>271</v>
      </c>
      <c r="F40" s="17" t="n">
        <v>1972</v>
      </c>
      <c r="G40" s="15" t="s">
        <v>269</v>
      </c>
    </row>
    <row r="41" customFormat="false" ht="12.75" hidden="false" customHeight="false" outlineLevel="0" collapsed="false">
      <c r="A41" s="7" t="n">
        <v>38</v>
      </c>
      <c r="B41" s="16" t="n">
        <v>2007</v>
      </c>
      <c r="C41" s="7" t="s">
        <v>272</v>
      </c>
      <c r="D41" s="7" t="s">
        <v>203</v>
      </c>
      <c r="E41" s="7" t="s">
        <v>273</v>
      </c>
      <c r="F41" s="17" t="n">
        <v>1975</v>
      </c>
      <c r="G41" s="15" t="s">
        <v>274</v>
      </c>
    </row>
    <row r="42" customFormat="false" ht="12.75" hidden="false" customHeight="false" outlineLevel="0" collapsed="false">
      <c r="A42" s="7" t="n">
        <v>39</v>
      </c>
      <c r="B42" s="7" t="n">
        <v>2005</v>
      </c>
      <c r="C42" s="7" t="s">
        <v>275</v>
      </c>
      <c r="D42" s="7" t="s">
        <v>167</v>
      </c>
      <c r="E42" s="7" t="s">
        <v>21</v>
      </c>
      <c r="F42" s="7" t="n">
        <v>1953</v>
      </c>
      <c r="G42" s="15" t="s">
        <v>276</v>
      </c>
    </row>
    <row r="43" customFormat="false" ht="12.75" hidden="false" customHeight="false" outlineLevel="0" collapsed="false">
      <c r="A43" s="7" t="n">
        <v>40</v>
      </c>
      <c r="B43" s="7" t="n">
        <v>2005</v>
      </c>
      <c r="C43" s="7" t="s">
        <v>258</v>
      </c>
      <c r="D43" s="7" t="s">
        <v>277</v>
      </c>
      <c r="E43" s="7" t="s">
        <v>251</v>
      </c>
      <c r="F43" s="7" t="n">
        <v>1960</v>
      </c>
      <c r="G43" s="15" t="s">
        <v>278</v>
      </c>
    </row>
    <row r="44" customFormat="false" ht="12.75" hidden="false" customHeight="false" outlineLevel="0" collapsed="false">
      <c r="A44" s="24" t="n">
        <v>41</v>
      </c>
      <c r="B44" s="10" t="n">
        <v>2009</v>
      </c>
      <c r="C44" s="7" t="s">
        <v>263</v>
      </c>
      <c r="D44" s="7" t="s">
        <v>264</v>
      </c>
      <c r="E44" s="7" t="s">
        <v>265</v>
      </c>
      <c r="F44" s="14" t="n">
        <v>1968</v>
      </c>
      <c r="G44" s="15" t="s">
        <v>279</v>
      </c>
    </row>
    <row r="45" customFormat="false" ht="12.75" hidden="false" customHeight="false" outlineLevel="0" collapsed="false">
      <c r="A45" s="7" t="s">
        <v>280</v>
      </c>
      <c r="B45" s="16" t="n">
        <v>2008</v>
      </c>
      <c r="C45" s="7" t="s">
        <v>281</v>
      </c>
      <c r="D45" s="7" t="s">
        <v>180</v>
      </c>
      <c r="E45" s="7" t="s">
        <v>9</v>
      </c>
      <c r="F45" s="17" t="n">
        <v>1958</v>
      </c>
      <c r="G45" s="15" t="s">
        <v>282</v>
      </c>
    </row>
    <row r="46" customFormat="false" ht="12.75" hidden="false" customHeight="false" outlineLevel="0" collapsed="false">
      <c r="A46" s="7" t="s">
        <v>280</v>
      </c>
      <c r="B46" s="16" t="n">
        <v>2010</v>
      </c>
      <c r="C46" s="11" t="s">
        <v>283</v>
      </c>
      <c r="D46" s="11" t="s">
        <v>284</v>
      </c>
      <c r="E46" s="11" t="s">
        <v>285</v>
      </c>
      <c r="F46" s="12" t="n">
        <v>1969</v>
      </c>
      <c r="G46" s="13" t="s">
        <v>282</v>
      </c>
    </row>
    <row r="47" customFormat="false" ht="12.75" hidden="false" customHeight="false" outlineLevel="0" collapsed="false">
      <c r="A47" s="7" t="s">
        <v>280</v>
      </c>
      <c r="B47" s="16" t="n">
        <v>2010</v>
      </c>
      <c r="C47" s="11" t="s">
        <v>268</v>
      </c>
      <c r="D47" s="11" t="s">
        <v>200</v>
      </c>
      <c r="E47" s="11" t="s">
        <v>21</v>
      </c>
      <c r="F47" s="22" t="n">
        <v>1965</v>
      </c>
      <c r="G47" s="13" t="s">
        <v>282</v>
      </c>
    </row>
    <row r="48" customFormat="false" ht="12.75" hidden="false" customHeight="false" outlineLevel="0" collapsed="false">
      <c r="A48" s="7" t="s">
        <v>286</v>
      </c>
      <c r="B48" s="14" t="n">
        <v>2006</v>
      </c>
      <c r="C48" s="7" t="s">
        <v>250</v>
      </c>
      <c r="D48" s="7" t="s">
        <v>171</v>
      </c>
      <c r="E48" s="7" t="s">
        <v>262</v>
      </c>
      <c r="F48" s="7" t="n">
        <v>1964</v>
      </c>
      <c r="G48" s="15" t="s">
        <v>287</v>
      </c>
    </row>
    <row r="49" customFormat="false" ht="12.75" hidden="false" customHeight="false" outlineLevel="0" collapsed="false">
      <c r="A49" s="7" t="s">
        <v>286</v>
      </c>
      <c r="B49" s="16" t="n">
        <v>2008</v>
      </c>
      <c r="C49" s="7" t="s">
        <v>288</v>
      </c>
      <c r="D49" s="7" t="s">
        <v>180</v>
      </c>
      <c r="E49" s="7" t="s">
        <v>289</v>
      </c>
      <c r="F49" s="17" t="n">
        <v>1978</v>
      </c>
      <c r="G49" s="15" t="s">
        <v>287</v>
      </c>
    </row>
    <row r="50" customFormat="false" ht="12.75" hidden="false" customHeight="false" outlineLevel="0" collapsed="false">
      <c r="A50" s="7" t="s">
        <v>290</v>
      </c>
      <c r="B50" s="7" t="n">
        <v>2006</v>
      </c>
      <c r="C50" s="7" t="s">
        <v>268</v>
      </c>
      <c r="D50" s="7" t="s">
        <v>200</v>
      </c>
      <c r="E50" s="7" t="s">
        <v>21</v>
      </c>
      <c r="F50" s="7" t="n">
        <v>1965</v>
      </c>
      <c r="G50" s="15" t="s">
        <v>291</v>
      </c>
    </row>
    <row r="51" customFormat="false" ht="12.75" hidden="false" customHeight="false" outlineLevel="0" collapsed="false">
      <c r="A51" s="7" t="s">
        <v>290</v>
      </c>
      <c r="B51" s="16" t="n">
        <v>2008</v>
      </c>
      <c r="C51" s="7" t="s">
        <v>268</v>
      </c>
      <c r="D51" s="7" t="s">
        <v>200</v>
      </c>
      <c r="E51" s="7" t="s">
        <v>21</v>
      </c>
      <c r="F51" s="17" t="n">
        <v>1965</v>
      </c>
      <c r="G51" s="15" t="s">
        <v>291</v>
      </c>
    </row>
    <row r="52" customFormat="false" ht="12.75" hidden="false" customHeight="false" outlineLevel="0" collapsed="false">
      <c r="A52" s="7" t="s">
        <v>292</v>
      </c>
      <c r="B52" s="7" t="n">
        <v>2006</v>
      </c>
      <c r="C52" s="7" t="s">
        <v>293</v>
      </c>
      <c r="D52" s="7" t="s">
        <v>215</v>
      </c>
      <c r="E52" s="7" t="s">
        <v>294</v>
      </c>
      <c r="F52" s="7" t="n">
        <v>1978</v>
      </c>
      <c r="G52" s="15" t="s">
        <v>295</v>
      </c>
    </row>
    <row r="53" customFormat="false" ht="12.75" hidden="false" customHeight="false" outlineLevel="0" collapsed="false">
      <c r="A53" s="24" t="s">
        <v>292</v>
      </c>
      <c r="B53" s="10" t="n">
        <v>2009</v>
      </c>
      <c r="C53" s="7" t="s">
        <v>296</v>
      </c>
      <c r="D53" s="7" t="s">
        <v>180</v>
      </c>
      <c r="E53" s="7" t="s">
        <v>297</v>
      </c>
      <c r="F53" s="17" t="n">
        <v>1948</v>
      </c>
      <c r="G53" s="15" t="s">
        <v>295</v>
      </c>
    </row>
    <row r="54" customFormat="false" ht="12.75" hidden="false" customHeight="false" outlineLevel="0" collapsed="false">
      <c r="A54" s="7" t="s">
        <v>292</v>
      </c>
      <c r="B54" s="16" t="n">
        <v>2010</v>
      </c>
      <c r="C54" s="11" t="s">
        <v>298</v>
      </c>
      <c r="D54" s="11" t="s">
        <v>194</v>
      </c>
      <c r="E54" s="11" t="s">
        <v>21</v>
      </c>
      <c r="F54" s="12" t="n">
        <v>1979</v>
      </c>
      <c r="G54" s="13" t="s">
        <v>295</v>
      </c>
    </row>
    <row r="55" customFormat="false" ht="12.75" hidden="false" customHeight="false" outlineLevel="0" collapsed="false">
      <c r="A55" s="7" t="n">
        <v>52</v>
      </c>
      <c r="B55" s="16" t="n">
        <v>2008</v>
      </c>
      <c r="C55" s="7" t="s">
        <v>296</v>
      </c>
      <c r="D55" s="7" t="s">
        <v>180</v>
      </c>
      <c r="E55" s="7" t="s">
        <v>297</v>
      </c>
      <c r="F55" s="17" t="n">
        <v>1948</v>
      </c>
      <c r="G55" s="15" t="s">
        <v>299</v>
      </c>
    </row>
    <row r="56" customFormat="false" ht="12.75" hidden="false" customHeight="false" outlineLevel="0" collapsed="false">
      <c r="A56" s="7" t="n">
        <v>53</v>
      </c>
      <c r="B56" s="16" t="n">
        <v>2008</v>
      </c>
      <c r="C56" s="7" t="s">
        <v>300</v>
      </c>
      <c r="D56" s="7" t="s">
        <v>301</v>
      </c>
      <c r="E56" s="7" t="s">
        <v>302</v>
      </c>
      <c r="F56" s="17" t="n">
        <v>1967</v>
      </c>
      <c r="G56" s="15" t="s">
        <v>303</v>
      </c>
    </row>
    <row r="57" customFormat="false" ht="12.75" hidden="false" customHeight="false" outlineLevel="0" collapsed="false">
      <c r="A57" s="7" t="s">
        <v>304</v>
      </c>
      <c r="B57" s="16" t="n">
        <v>2007</v>
      </c>
      <c r="C57" s="7" t="s">
        <v>296</v>
      </c>
      <c r="D57" s="7" t="s">
        <v>180</v>
      </c>
      <c r="E57" s="7" t="s">
        <v>305</v>
      </c>
      <c r="F57" s="17" t="n">
        <v>1948</v>
      </c>
      <c r="G57" s="15" t="s">
        <v>306</v>
      </c>
    </row>
    <row r="58" customFormat="false" ht="12.75" hidden="false" customHeight="false" outlineLevel="0" collapsed="false">
      <c r="A58" s="7" t="s">
        <v>304</v>
      </c>
      <c r="B58" s="16" t="n">
        <v>2007</v>
      </c>
      <c r="C58" s="7" t="s">
        <v>307</v>
      </c>
      <c r="D58" s="7" t="s">
        <v>171</v>
      </c>
      <c r="E58" s="7" t="s">
        <v>308</v>
      </c>
      <c r="F58" s="17" t="n">
        <v>1972</v>
      </c>
      <c r="G58" s="15" t="s">
        <v>306</v>
      </c>
    </row>
    <row r="59" customFormat="false" ht="12.75" hidden="false" customHeight="false" outlineLevel="0" collapsed="false">
      <c r="A59" s="25" t="s">
        <v>309</v>
      </c>
      <c r="B59" s="7" t="n">
        <v>2006</v>
      </c>
      <c r="C59" s="7" t="s">
        <v>310</v>
      </c>
      <c r="D59" s="7" t="s">
        <v>203</v>
      </c>
      <c r="E59" s="7" t="s">
        <v>21</v>
      </c>
      <c r="F59" s="7" t="n">
        <v>1963</v>
      </c>
      <c r="G59" s="15" t="s">
        <v>311</v>
      </c>
    </row>
    <row r="60" customFormat="false" ht="12.75" hidden="false" customHeight="false" outlineLevel="0" collapsed="false">
      <c r="A60" s="25" t="s">
        <v>309</v>
      </c>
      <c r="B60" s="7" t="n">
        <v>2006</v>
      </c>
      <c r="C60" s="7" t="s">
        <v>214</v>
      </c>
      <c r="D60" s="7" t="s">
        <v>215</v>
      </c>
      <c r="E60" s="7" t="s">
        <v>312</v>
      </c>
      <c r="F60" s="7" t="n">
        <v>1982</v>
      </c>
      <c r="G60" s="15" t="s">
        <v>311</v>
      </c>
    </row>
    <row r="61" customFormat="false" ht="12.75" hidden="false" customHeight="false" outlineLevel="0" collapsed="false">
      <c r="A61" s="7" t="s">
        <v>313</v>
      </c>
      <c r="B61" s="16" t="n">
        <v>2007</v>
      </c>
      <c r="C61" s="7" t="s">
        <v>310</v>
      </c>
      <c r="D61" s="7" t="s">
        <v>203</v>
      </c>
      <c r="E61" s="7" t="s">
        <v>21</v>
      </c>
      <c r="F61" s="17" t="n">
        <v>1963</v>
      </c>
      <c r="G61" s="15" t="s">
        <v>314</v>
      </c>
    </row>
    <row r="62" customFormat="false" ht="12.75" hidden="false" customHeight="false" outlineLevel="0" collapsed="false">
      <c r="A62" s="7" t="s">
        <v>313</v>
      </c>
      <c r="B62" s="16" t="n">
        <v>2007</v>
      </c>
      <c r="C62" s="7" t="s">
        <v>315</v>
      </c>
      <c r="D62" s="7" t="s">
        <v>200</v>
      </c>
      <c r="E62" s="7" t="s">
        <v>58</v>
      </c>
      <c r="F62" s="17" t="n">
        <v>1962</v>
      </c>
      <c r="G62" s="15" t="s">
        <v>314</v>
      </c>
    </row>
    <row r="63" customFormat="false" ht="12.75" hidden="false" customHeight="false" outlineLevel="0" collapsed="false">
      <c r="A63" s="7" t="s">
        <v>313</v>
      </c>
      <c r="B63" s="16" t="n">
        <v>2008</v>
      </c>
      <c r="C63" s="7" t="s">
        <v>250</v>
      </c>
      <c r="D63" s="7" t="s">
        <v>171</v>
      </c>
      <c r="E63" s="7" t="s">
        <v>251</v>
      </c>
      <c r="F63" s="17" t="n">
        <v>1964</v>
      </c>
      <c r="G63" s="15" t="s">
        <v>314</v>
      </c>
    </row>
    <row r="64" customFormat="false" ht="12.75" hidden="false" customHeight="false" outlineLevel="0" collapsed="false">
      <c r="A64" s="24" t="s">
        <v>313</v>
      </c>
      <c r="B64" s="10" t="n">
        <v>2009</v>
      </c>
      <c r="C64" s="7" t="s">
        <v>316</v>
      </c>
      <c r="D64" s="7" t="s">
        <v>203</v>
      </c>
      <c r="E64" s="7" t="s">
        <v>21</v>
      </c>
      <c r="F64" s="14" t="n">
        <v>1979</v>
      </c>
      <c r="G64" s="15" t="s">
        <v>314</v>
      </c>
    </row>
    <row r="65" customFormat="false" ht="12.75" hidden="false" customHeight="false" outlineLevel="0" collapsed="false">
      <c r="A65" s="7" t="n">
        <v>62</v>
      </c>
      <c r="B65" s="7" t="n">
        <v>2005</v>
      </c>
      <c r="C65" s="7" t="s">
        <v>250</v>
      </c>
      <c r="D65" s="7" t="s">
        <v>171</v>
      </c>
      <c r="E65" s="7" t="s">
        <v>262</v>
      </c>
      <c r="F65" s="7" t="n">
        <v>1964</v>
      </c>
      <c r="G65" s="15" t="s">
        <v>317</v>
      </c>
    </row>
    <row r="66" customFormat="false" ht="12.75" hidden="false" customHeight="false" outlineLevel="0" collapsed="false">
      <c r="A66" s="7" t="s">
        <v>318</v>
      </c>
      <c r="B66" s="7" t="n">
        <v>2006</v>
      </c>
      <c r="C66" s="7" t="s">
        <v>199</v>
      </c>
      <c r="D66" s="7" t="s">
        <v>200</v>
      </c>
      <c r="E66" s="7"/>
      <c r="F66" s="7" t="n">
        <v>1984</v>
      </c>
      <c r="G66" s="15" t="s">
        <v>319</v>
      </c>
    </row>
    <row r="67" customFormat="false" ht="12.75" hidden="false" customHeight="false" outlineLevel="0" collapsed="false">
      <c r="A67" s="24" t="s">
        <v>318</v>
      </c>
      <c r="B67" s="10" t="n">
        <v>2009</v>
      </c>
      <c r="C67" s="7" t="s">
        <v>268</v>
      </c>
      <c r="D67" s="7" t="s">
        <v>200</v>
      </c>
      <c r="E67" s="7" t="s">
        <v>21</v>
      </c>
      <c r="F67" s="17" t="n">
        <v>1965</v>
      </c>
      <c r="G67" s="15" t="s">
        <v>319</v>
      </c>
    </row>
    <row r="68" customFormat="false" ht="12.75" hidden="false" customHeight="false" outlineLevel="0" collapsed="false">
      <c r="A68" s="7" t="s">
        <v>320</v>
      </c>
      <c r="B68" s="16" t="n">
        <v>2008</v>
      </c>
      <c r="C68" s="7" t="s">
        <v>244</v>
      </c>
      <c r="D68" s="7" t="s">
        <v>194</v>
      </c>
      <c r="E68" s="7" t="s">
        <v>245</v>
      </c>
      <c r="F68" s="17" t="n">
        <v>1979</v>
      </c>
      <c r="G68" s="15" t="s">
        <v>321</v>
      </c>
    </row>
    <row r="69" customFormat="false" ht="12.75" hidden="false" customHeight="false" outlineLevel="0" collapsed="false">
      <c r="A69" s="7" t="s">
        <v>320</v>
      </c>
      <c r="B69" s="16" t="n">
        <v>2008</v>
      </c>
      <c r="C69" s="7" t="s">
        <v>298</v>
      </c>
      <c r="D69" s="7" t="s">
        <v>194</v>
      </c>
      <c r="E69" s="7" t="s">
        <v>21</v>
      </c>
      <c r="F69" s="17" t="n">
        <v>1979</v>
      </c>
      <c r="G69" s="15" t="s">
        <v>321</v>
      </c>
    </row>
    <row r="70" customFormat="false" ht="12.75" hidden="false" customHeight="false" outlineLevel="0" collapsed="false">
      <c r="A70" s="7" t="n">
        <v>67</v>
      </c>
      <c r="B70" s="16" t="n">
        <v>2010</v>
      </c>
      <c r="C70" s="11" t="s">
        <v>322</v>
      </c>
      <c r="D70" s="11" t="s">
        <v>323</v>
      </c>
      <c r="E70" s="11" t="s">
        <v>324</v>
      </c>
      <c r="F70" s="12" t="n">
        <v>1980</v>
      </c>
      <c r="G70" s="13" t="s">
        <v>325</v>
      </c>
    </row>
    <row r="71" customFormat="false" ht="12.75" hidden="false" customHeight="false" outlineLevel="0" collapsed="false">
      <c r="A71" s="7" t="n">
        <v>68</v>
      </c>
      <c r="B71" s="16" t="n">
        <v>2007</v>
      </c>
      <c r="C71" s="7" t="s">
        <v>298</v>
      </c>
      <c r="D71" s="7" t="s">
        <v>326</v>
      </c>
      <c r="E71" s="7" t="s">
        <v>27</v>
      </c>
      <c r="F71" s="17" t="n">
        <v>1988</v>
      </c>
      <c r="G71" s="15" t="s">
        <v>327</v>
      </c>
    </row>
    <row r="72" customFormat="false" ht="12.75" hidden="false" customHeight="false" outlineLevel="0" collapsed="false">
      <c r="A72" s="7" t="n">
        <v>69</v>
      </c>
      <c r="B72" s="16" t="n">
        <v>2008</v>
      </c>
      <c r="C72" s="7" t="s">
        <v>214</v>
      </c>
      <c r="D72" s="7" t="s">
        <v>229</v>
      </c>
      <c r="E72" s="7" t="s">
        <v>241</v>
      </c>
      <c r="F72" s="17" t="n">
        <v>1986</v>
      </c>
      <c r="G72" s="15" t="s">
        <v>328</v>
      </c>
    </row>
    <row r="73" customFormat="false" ht="12.75" hidden="false" customHeight="false" outlineLevel="0" collapsed="false">
      <c r="A73" s="7" t="n">
        <v>70</v>
      </c>
      <c r="B73" s="16" t="n">
        <v>2007</v>
      </c>
      <c r="C73" s="7" t="s">
        <v>275</v>
      </c>
      <c r="D73" s="7" t="s">
        <v>167</v>
      </c>
      <c r="E73" s="7" t="s">
        <v>21</v>
      </c>
      <c r="F73" s="17" t="n">
        <v>1953</v>
      </c>
      <c r="G73" s="15" t="s">
        <v>329</v>
      </c>
    </row>
    <row r="74" customFormat="false" ht="12.75" hidden="false" customHeight="false" outlineLevel="0" collapsed="false">
      <c r="A74" s="7" t="s">
        <v>330</v>
      </c>
      <c r="B74" s="16" t="n">
        <v>2008</v>
      </c>
      <c r="C74" s="7" t="s">
        <v>258</v>
      </c>
      <c r="D74" s="7" t="s">
        <v>277</v>
      </c>
      <c r="E74" s="7" t="s">
        <v>251</v>
      </c>
      <c r="F74" s="17" t="n">
        <v>1960</v>
      </c>
      <c r="G74" s="15" t="s">
        <v>331</v>
      </c>
    </row>
    <row r="75" customFormat="false" ht="12.75" hidden="false" customHeight="false" outlineLevel="0" collapsed="false">
      <c r="A75" s="7" t="s">
        <v>330</v>
      </c>
      <c r="B75" s="16" t="n">
        <v>2008</v>
      </c>
      <c r="C75" s="7" t="s">
        <v>272</v>
      </c>
      <c r="D75" s="7" t="s">
        <v>203</v>
      </c>
      <c r="E75" s="7" t="s">
        <v>273</v>
      </c>
      <c r="F75" s="17" t="n">
        <v>1975</v>
      </c>
      <c r="G75" s="15" t="s">
        <v>331</v>
      </c>
    </row>
    <row r="76" customFormat="false" ht="12.75" hidden="false" customHeight="false" outlineLevel="0" collapsed="false">
      <c r="A76" s="24" t="s">
        <v>332</v>
      </c>
      <c r="B76" s="10" t="n">
        <v>2009</v>
      </c>
      <c r="C76" s="7" t="s">
        <v>252</v>
      </c>
      <c r="D76" s="7" t="s">
        <v>253</v>
      </c>
      <c r="E76" s="7" t="s">
        <v>254</v>
      </c>
      <c r="F76" s="14" t="n">
        <v>1949</v>
      </c>
      <c r="G76" s="15" t="s">
        <v>333</v>
      </c>
    </row>
    <row r="77" customFormat="false" ht="12.75" hidden="false" customHeight="false" outlineLevel="0" collapsed="false">
      <c r="A77" s="7" t="s">
        <v>332</v>
      </c>
      <c r="B77" s="16" t="n">
        <v>2010</v>
      </c>
      <c r="C77" s="11" t="s">
        <v>252</v>
      </c>
      <c r="D77" s="11" t="s">
        <v>253</v>
      </c>
      <c r="E77" s="11" t="s">
        <v>254</v>
      </c>
      <c r="F77" s="12" t="n">
        <v>1949</v>
      </c>
      <c r="G77" s="13" t="s">
        <v>333</v>
      </c>
    </row>
    <row r="78" customFormat="false" ht="12.75" hidden="false" customHeight="false" outlineLevel="0" collapsed="false">
      <c r="A78" s="7" t="n">
        <v>75</v>
      </c>
      <c r="B78" s="16" t="n">
        <v>2008</v>
      </c>
      <c r="C78" s="7" t="s">
        <v>275</v>
      </c>
      <c r="D78" s="7" t="s">
        <v>167</v>
      </c>
      <c r="E78" s="7" t="s">
        <v>21</v>
      </c>
      <c r="F78" s="17" t="n">
        <v>1953</v>
      </c>
      <c r="G78" s="15" t="s">
        <v>334</v>
      </c>
    </row>
    <row r="79" customFormat="false" ht="12.75" hidden="false" customHeight="false" outlineLevel="0" collapsed="false">
      <c r="A79" s="24" t="n">
        <v>76</v>
      </c>
      <c r="B79" s="10" t="n">
        <v>2009</v>
      </c>
      <c r="C79" s="7" t="s">
        <v>335</v>
      </c>
      <c r="D79" s="7" t="s">
        <v>336</v>
      </c>
      <c r="E79" s="7"/>
      <c r="F79" s="14" t="n">
        <v>1957</v>
      </c>
      <c r="G79" s="15" t="s">
        <v>337</v>
      </c>
    </row>
    <row r="80" customFormat="false" ht="12.75" hidden="false" customHeight="false" outlineLevel="0" collapsed="false">
      <c r="A80" s="7" t="n">
        <v>77</v>
      </c>
      <c r="B80" s="16" t="n">
        <v>2010</v>
      </c>
      <c r="C80" s="11" t="s">
        <v>338</v>
      </c>
      <c r="D80" s="11" t="s">
        <v>200</v>
      </c>
      <c r="E80" s="11" t="s">
        <v>339</v>
      </c>
      <c r="F80" s="22" t="n">
        <v>1980</v>
      </c>
      <c r="G80" s="13" t="s">
        <v>340</v>
      </c>
    </row>
    <row r="81" customFormat="false" ht="12.75" hidden="false" customHeight="false" outlineLevel="0" collapsed="false">
      <c r="A81" s="7" t="s">
        <v>341</v>
      </c>
      <c r="B81" s="16" t="n">
        <v>2007</v>
      </c>
      <c r="C81" s="7" t="s">
        <v>244</v>
      </c>
      <c r="D81" s="7" t="s">
        <v>194</v>
      </c>
      <c r="E81" s="7" t="s">
        <v>176</v>
      </c>
      <c r="F81" s="17" t="n">
        <v>1979</v>
      </c>
      <c r="G81" s="15" t="s">
        <v>342</v>
      </c>
    </row>
    <row r="82" customFormat="false" ht="12.75" hidden="false" customHeight="false" outlineLevel="0" collapsed="false">
      <c r="A82" s="7" t="s">
        <v>341</v>
      </c>
      <c r="B82" s="16" t="n">
        <v>2008</v>
      </c>
      <c r="C82" s="7" t="s">
        <v>258</v>
      </c>
      <c r="D82" s="7" t="s">
        <v>259</v>
      </c>
      <c r="E82" s="7" t="s">
        <v>21</v>
      </c>
      <c r="F82" s="17" t="n">
        <v>1961</v>
      </c>
      <c r="G82" s="15" t="s">
        <v>342</v>
      </c>
    </row>
    <row r="83" customFormat="false" ht="12.75" hidden="false" customHeight="false" outlineLevel="0" collapsed="false">
      <c r="A83" s="7" t="s">
        <v>341</v>
      </c>
      <c r="B83" s="16" t="n">
        <v>2010</v>
      </c>
      <c r="C83" s="11" t="s">
        <v>211</v>
      </c>
      <c r="D83" s="11" t="s">
        <v>212</v>
      </c>
      <c r="E83" s="11" t="s">
        <v>343</v>
      </c>
      <c r="F83" s="12" t="n">
        <v>1991</v>
      </c>
      <c r="G83" s="13" t="s">
        <v>342</v>
      </c>
    </row>
    <row r="84" customFormat="false" ht="12.75" hidden="false" customHeight="false" outlineLevel="0" collapsed="false">
      <c r="A84" s="7" t="s">
        <v>344</v>
      </c>
      <c r="B84" s="16" t="n">
        <v>2007</v>
      </c>
      <c r="C84" s="7" t="s">
        <v>345</v>
      </c>
      <c r="D84" s="7" t="s">
        <v>346</v>
      </c>
      <c r="E84" s="7" t="s">
        <v>347</v>
      </c>
      <c r="F84" s="17" t="n">
        <v>1973</v>
      </c>
      <c r="G84" s="15" t="s">
        <v>348</v>
      </c>
    </row>
    <row r="85" customFormat="false" ht="12.75" hidden="false" customHeight="false" outlineLevel="0" collapsed="false">
      <c r="A85" s="7" t="s">
        <v>344</v>
      </c>
      <c r="B85" s="16" t="n">
        <v>2008</v>
      </c>
      <c r="C85" s="7" t="s">
        <v>310</v>
      </c>
      <c r="D85" s="7" t="s">
        <v>203</v>
      </c>
      <c r="E85" s="7" t="s">
        <v>21</v>
      </c>
      <c r="F85" s="17" t="n">
        <v>1963</v>
      </c>
      <c r="G85" s="15" t="s">
        <v>348</v>
      </c>
    </row>
    <row r="86" customFormat="false" ht="12.75" hidden="false" customHeight="false" outlineLevel="0" collapsed="false">
      <c r="A86" s="7" t="n">
        <v>83</v>
      </c>
      <c r="B86" s="16" t="n">
        <v>2010</v>
      </c>
      <c r="C86" s="11" t="s">
        <v>349</v>
      </c>
      <c r="D86" s="11" t="s">
        <v>171</v>
      </c>
      <c r="E86" s="11" t="s">
        <v>350</v>
      </c>
      <c r="F86" s="12" t="n">
        <v>1982</v>
      </c>
      <c r="G86" s="13" t="s">
        <v>351</v>
      </c>
    </row>
    <row r="87" customFormat="false" ht="12.75" hidden="false" customHeight="false" outlineLevel="0" collapsed="false">
      <c r="A87" s="7" t="n">
        <v>84</v>
      </c>
      <c r="B87" s="7" t="n">
        <v>2006</v>
      </c>
      <c r="C87" s="7" t="s">
        <v>352</v>
      </c>
      <c r="D87" s="7" t="s">
        <v>353</v>
      </c>
      <c r="E87" s="7" t="s">
        <v>354</v>
      </c>
      <c r="F87" s="7" t="n">
        <v>1988</v>
      </c>
      <c r="G87" s="15" t="s">
        <v>355</v>
      </c>
    </row>
    <row r="88" customFormat="false" ht="12.75" hidden="false" customHeight="false" outlineLevel="0" collapsed="false">
      <c r="A88" s="7" t="n">
        <v>85</v>
      </c>
      <c r="B88" s="16" t="n">
        <v>2010</v>
      </c>
      <c r="C88" s="11" t="s">
        <v>356</v>
      </c>
      <c r="D88" s="11" t="s">
        <v>229</v>
      </c>
      <c r="E88" s="11" t="s">
        <v>343</v>
      </c>
      <c r="F88" s="22" t="n">
        <v>1964</v>
      </c>
      <c r="G88" s="13" t="s">
        <v>357</v>
      </c>
    </row>
    <row r="89" customFormat="false" ht="12.75" hidden="false" customHeight="false" outlineLevel="0" collapsed="false">
      <c r="A89" s="7" t="n">
        <v>86</v>
      </c>
      <c r="B89" s="7" t="n">
        <v>2005</v>
      </c>
      <c r="C89" s="7" t="s">
        <v>358</v>
      </c>
      <c r="D89" s="7" t="s">
        <v>359</v>
      </c>
      <c r="E89" s="7" t="s">
        <v>360</v>
      </c>
      <c r="F89" s="7" t="n">
        <v>1967</v>
      </c>
      <c r="G89" s="15" t="s">
        <v>361</v>
      </c>
    </row>
    <row r="90" customFormat="false" ht="12.75" hidden="false" customHeight="false" outlineLevel="0" collapsed="false">
      <c r="A90" s="7" t="n">
        <v>87</v>
      </c>
      <c r="B90" s="16" t="n">
        <v>2008</v>
      </c>
      <c r="C90" s="7" t="s">
        <v>225</v>
      </c>
      <c r="D90" s="7" t="s">
        <v>180</v>
      </c>
      <c r="E90" s="7" t="s">
        <v>226</v>
      </c>
      <c r="F90" s="17" t="n">
        <v>1985</v>
      </c>
      <c r="G90" s="15" t="s">
        <v>362</v>
      </c>
    </row>
    <row r="91" customFormat="false" ht="12.75" hidden="false" customHeight="false" outlineLevel="0" collapsed="false">
      <c r="A91" s="24" t="n">
        <v>88</v>
      </c>
      <c r="B91" s="10" t="n">
        <v>2009</v>
      </c>
      <c r="C91" s="7" t="s">
        <v>363</v>
      </c>
      <c r="D91" s="7" t="s">
        <v>364</v>
      </c>
      <c r="E91" s="7" t="s">
        <v>365</v>
      </c>
      <c r="F91" s="14" t="n">
        <v>1960</v>
      </c>
      <c r="G91" s="15" t="s">
        <v>366</v>
      </c>
    </row>
    <row r="92" customFormat="false" ht="12.75" hidden="false" customHeight="false" outlineLevel="0" collapsed="false">
      <c r="A92" s="7" t="n">
        <v>89</v>
      </c>
      <c r="B92" s="7" t="n">
        <v>2005</v>
      </c>
      <c r="C92" s="7" t="s">
        <v>367</v>
      </c>
      <c r="D92" s="7" t="s">
        <v>190</v>
      </c>
      <c r="E92" s="7" t="s">
        <v>21</v>
      </c>
      <c r="F92" s="7" t="n">
        <v>1946</v>
      </c>
      <c r="G92" s="15" t="s">
        <v>368</v>
      </c>
    </row>
    <row r="93" customFormat="false" ht="12.75" hidden="false" customHeight="false" outlineLevel="0" collapsed="false">
      <c r="A93" s="7" t="n">
        <v>90</v>
      </c>
      <c r="B93" s="16" t="n">
        <v>2008</v>
      </c>
      <c r="C93" s="7" t="s">
        <v>369</v>
      </c>
      <c r="D93" s="7" t="s">
        <v>370</v>
      </c>
      <c r="E93" s="7" t="s">
        <v>21</v>
      </c>
      <c r="F93" s="17" t="n">
        <v>1957</v>
      </c>
      <c r="G93" s="15" t="s">
        <v>371</v>
      </c>
    </row>
    <row r="94" customFormat="false" ht="12.75" hidden="false" customHeight="false" outlineLevel="0" collapsed="false">
      <c r="A94" s="7" t="s">
        <v>372</v>
      </c>
      <c r="B94" s="16" t="n">
        <v>2007</v>
      </c>
      <c r="C94" s="7" t="s">
        <v>373</v>
      </c>
      <c r="D94" s="7" t="s">
        <v>194</v>
      </c>
      <c r="E94" s="7" t="s">
        <v>374</v>
      </c>
      <c r="F94" s="17" t="n">
        <v>1968</v>
      </c>
      <c r="G94" s="15" t="s">
        <v>375</v>
      </c>
    </row>
    <row r="95" customFormat="false" ht="12.75" hidden="false" customHeight="false" outlineLevel="0" collapsed="false">
      <c r="A95" s="24" t="s">
        <v>372</v>
      </c>
      <c r="B95" s="10" t="n">
        <v>2009</v>
      </c>
      <c r="C95" s="7" t="s">
        <v>250</v>
      </c>
      <c r="D95" s="7" t="s">
        <v>171</v>
      </c>
      <c r="E95" s="7" t="s">
        <v>251</v>
      </c>
      <c r="F95" s="17" t="n">
        <v>1964</v>
      </c>
      <c r="G95" s="15" t="s">
        <v>375</v>
      </c>
    </row>
    <row r="96" customFormat="false" ht="12.75" hidden="false" customHeight="false" outlineLevel="0" collapsed="false">
      <c r="A96" s="7" t="n">
        <v>93</v>
      </c>
      <c r="B96" s="16" t="n">
        <v>2008</v>
      </c>
      <c r="C96" s="7" t="s">
        <v>376</v>
      </c>
      <c r="D96" s="7" t="s">
        <v>171</v>
      </c>
      <c r="E96" s="7" t="s">
        <v>377</v>
      </c>
      <c r="F96" s="17" t="n">
        <v>1961</v>
      </c>
      <c r="G96" s="15" t="s">
        <v>378</v>
      </c>
    </row>
    <row r="97" customFormat="false" ht="12.75" hidden="false" customHeight="false" outlineLevel="0" collapsed="false">
      <c r="A97" s="7" t="n">
        <v>94</v>
      </c>
      <c r="B97" s="7" t="n">
        <v>2006</v>
      </c>
      <c r="C97" s="7" t="s">
        <v>373</v>
      </c>
      <c r="D97" s="7" t="s">
        <v>194</v>
      </c>
      <c r="E97" s="7" t="s">
        <v>374</v>
      </c>
      <c r="F97" s="7" t="n">
        <v>1968</v>
      </c>
      <c r="G97" s="15" t="s">
        <v>379</v>
      </c>
    </row>
    <row r="98" customFormat="false" ht="12.75" hidden="false" customHeight="false" outlineLevel="0" collapsed="false">
      <c r="A98" s="7" t="n">
        <v>95</v>
      </c>
      <c r="B98" s="16" t="n">
        <v>2008</v>
      </c>
      <c r="C98" s="7" t="s">
        <v>338</v>
      </c>
      <c r="D98" s="7" t="s">
        <v>346</v>
      </c>
      <c r="E98" s="7" t="s">
        <v>21</v>
      </c>
      <c r="F98" s="17" t="n">
        <v>1957</v>
      </c>
      <c r="G98" s="15" t="s">
        <v>380</v>
      </c>
    </row>
    <row r="99" customFormat="false" ht="12.75" hidden="false" customHeight="false" outlineLevel="0" collapsed="false">
      <c r="A99" s="7" t="s">
        <v>381</v>
      </c>
      <c r="B99" s="16" t="n">
        <v>2007</v>
      </c>
      <c r="C99" s="7" t="s">
        <v>382</v>
      </c>
      <c r="D99" s="7" t="s">
        <v>171</v>
      </c>
      <c r="E99" s="7" t="s">
        <v>383</v>
      </c>
      <c r="F99" s="17" t="n">
        <v>1965</v>
      </c>
      <c r="G99" s="15" t="s">
        <v>384</v>
      </c>
    </row>
    <row r="100" customFormat="false" ht="12.75" hidden="false" customHeight="false" outlineLevel="0" collapsed="false">
      <c r="A100" s="7" t="s">
        <v>381</v>
      </c>
      <c r="B100" s="16" t="n">
        <v>2010</v>
      </c>
      <c r="C100" s="11" t="s">
        <v>385</v>
      </c>
      <c r="D100" s="11" t="s">
        <v>386</v>
      </c>
      <c r="E100" s="11" t="s">
        <v>387</v>
      </c>
      <c r="F100" s="12" t="n">
        <v>1971</v>
      </c>
      <c r="G100" s="13" t="s">
        <v>384</v>
      </c>
    </row>
    <row r="101" customFormat="false" ht="12.75" hidden="false" customHeight="false" outlineLevel="0" collapsed="false">
      <c r="A101" s="7" t="s">
        <v>388</v>
      </c>
      <c r="B101" s="7" t="n">
        <v>2006</v>
      </c>
      <c r="C101" s="7" t="s">
        <v>367</v>
      </c>
      <c r="D101" s="7" t="s">
        <v>190</v>
      </c>
      <c r="E101" s="7" t="s">
        <v>21</v>
      </c>
      <c r="F101" s="7" t="n">
        <v>1946</v>
      </c>
      <c r="G101" s="15" t="s">
        <v>389</v>
      </c>
    </row>
    <row r="102" customFormat="false" ht="12.75" hidden="false" customHeight="false" outlineLevel="0" collapsed="false">
      <c r="A102" s="7" t="s">
        <v>388</v>
      </c>
      <c r="B102" s="16" t="n">
        <v>2007</v>
      </c>
      <c r="C102" s="7" t="s">
        <v>390</v>
      </c>
      <c r="D102" s="7" t="s">
        <v>346</v>
      </c>
      <c r="E102" s="7" t="s">
        <v>21</v>
      </c>
      <c r="F102" s="17" t="n">
        <v>1955</v>
      </c>
      <c r="G102" s="15" t="s">
        <v>389</v>
      </c>
    </row>
    <row r="103" customFormat="false" ht="12.75" hidden="false" customHeight="false" outlineLevel="0" collapsed="false">
      <c r="A103" s="7" t="s">
        <v>388</v>
      </c>
      <c r="B103" s="16" t="n">
        <v>2008</v>
      </c>
      <c r="C103" s="7" t="s">
        <v>391</v>
      </c>
      <c r="D103" s="7" t="s">
        <v>203</v>
      </c>
      <c r="E103" s="7" t="s">
        <v>392</v>
      </c>
      <c r="F103" s="17" t="n">
        <v>1975</v>
      </c>
      <c r="G103" s="15" t="s">
        <v>389</v>
      </c>
    </row>
    <row r="104" customFormat="false" ht="12.75" hidden="false" customHeight="false" outlineLevel="0" collapsed="false">
      <c r="A104" s="7" t="s">
        <v>393</v>
      </c>
      <c r="B104" s="7" t="n">
        <v>2006</v>
      </c>
      <c r="C104" s="7" t="s">
        <v>394</v>
      </c>
      <c r="D104" s="7" t="s">
        <v>395</v>
      </c>
      <c r="E104" s="7"/>
      <c r="F104" s="7" t="n">
        <v>1977</v>
      </c>
      <c r="G104" s="15" t="s">
        <v>396</v>
      </c>
    </row>
    <row r="105" customFormat="false" ht="12.75" hidden="false" customHeight="false" outlineLevel="0" collapsed="false">
      <c r="A105" s="24" t="s">
        <v>393</v>
      </c>
      <c r="B105" s="10" t="n">
        <v>2009</v>
      </c>
      <c r="C105" s="7" t="s">
        <v>202</v>
      </c>
      <c r="D105" s="7" t="s">
        <v>229</v>
      </c>
      <c r="E105" s="7" t="s">
        <v>204</v>
      </c>
      <c r="F105" s="14" t="n">
        <v>1987</v>
      </c>
      <c r="G105" s="15" t="s">
        <v>396</v>
      </c>
    </row>
    <row r="106" customFormat="false" ht="12.75" hidden="false" customHeight="false" outlineLevel="0" collapsed="false">
      <c r="A106" s="7" t="s">
        <v>397</v>
      </c>
      <c r="B106" s="16" t="n">
        <v>2007</v>
      </c>
      <c r="C106" s="7" t="s">
        <v>338</v>
      </c>
      <c r="D106" s="7" t="s">
        <v>346</v>
      </c>
      <c r="E106" s="7" t="s">
        <v>21</v>
      </c>
      <c r="F106" s="17" t="n">
        <v>1957</v>
      </c>
      <c r="G106" s="15" t="s">
        <v>398</v>
      </c>
    </row>
    <row r="107" customFormat="false" ht="12.75" hidden="false" customHeight="false" outlineLevel="0" collapsed="false">
      <c r="A107" s="7" t="s">
        <v>397</v>
      </c>
      <c r="B107" s="16" t="n">
        <v>2010</v>
      </c>
      <c r="C107" s="11" t="s">
        <v>258</v>
      </c>
      <c r="D107" s="11" t="s">
        <v>277</v>
      </c>
      <c r="E107" s="11" t="s">
        <v>251</v>
      </c>
      <c r="F107" s="12" t="n">
        <v>1960</v>
      </c>
      <c r="G107" s="13" t="s">
        <v>398</v>
      </c>
    </row>
    <row r="108" customFormat="false" ht="12.75" hidden="false" customHeight="false" outlineLevel="0" collapsed="false">
      <c r="A108" s="24" t="n">
        <v>105</v>
      </c>
      <c r="B108" s="10" t="n">
        <v>2009</v>
      </c>
      <c r="C108" s="7" t="s">
        <v>275</v>
      </c>
      <c r="D108" s="7" t="s">
        <v>167</v>
      </c>
      <c r="E108" s="7" t="s">
        <v>21</v>
      </c>
      <c r="F108" s="17" t="n">
        <v>1953</v>
      </c>
      <c r="G108" s="15" t="s">
        <v>399</v>
      </c>
    </row>
    <row r="109" customFormat="false" ht="12.75" hidden="false" customHeight="false" outlineLevel="0" collapsed="false">
      <c r="A109" s="7" t="s">
        <v>400</v>
      </c>
      <c r="B109" s="7" t="n">
        <v>2006</v>
      </c>
      <c r="C109" s="20" t="s">
        <v>385</v>
      </c>
      <c r="D109" s="20" t="s">
        <v>386</v>
      </c>
      <c r="E109" s="20" t="s">
        <v>135</v>
      </c>
      <c r="F109" s="20" t="n">
        <v>1972</v>
      </c>
      <c r="G109" s="15" t="s">
        <v>401</v>
      </c>
    </row>
    <row r="110" customFormat="false" ht="12.75" hidden="false" customHeight="false" outlineLevel="0" collapsed="false">
      <c r="A110" s="24" t="s">
        <v>400</v>
      </c>
      <c r="B110" s="10" t="n">
        <v>2009</v>
      </c>
      <c r="C110" s="7" t="s">
        <v>369</v>
      </c>
      <c r="D110" s="7" t="s">
        <v>370</v>
      </c>
      <c r="E110" s="7" t="s">
        <v>21</v>
      </c>
      <c r="F110" s="17" t="n">
        <v>1957</v>
      </c>
      <c r="G110" s="15" t="s">
        <v>401</v>
      </c>
    </row>
    <row r="111" customFormat="false" ht="12.75" hidden="false" customHeight="false" outlineLevel="0" collapsed="false">
      <c r="A111" s="7" t="n">
        <v>108</v>
      </c>
      <c r="B111" s="16" t="n">
        <v>2008</v>
      </c>
      <c r="C111" s="7" t="s">
        <v>402</v>
      </c>
      <c r="D111" s="7" t="s">
        <v>259</v>
      </c>
      <c r="E111" s="7" t="s">
        <v>403</v>
      </c>
      <c r="F111" s="17" t="n">
        <v>1985</v>
      </c>
      <c r="G111" s="15" t="s">
        <v>404</v>
      </c>
    </row>
    <row r="112" customFormat="false" ht="12.75" hidden="false" customHeight="false" outlineLevel="0" collapsed="false">
      <c r="A112" s="24" t="n">
        <v>109</v>
      </c>
      <c r="B112" s="10" t="n">
        <v>2009</v>
      </c>
      <c r="C112" s="7" t="s">
        <v>338</v>
      </c>
      <c r="D112" s="7" t="s">
        <v>346</v>
      </c>
      <c r="E112" s="7" t="s">
        <v>21</v>
      </c>
      <c r="F112" s="17" t="n">
        <v>1957</v>
      </c>
      <c r="G112" s="15" t="s">
        <v>405</v>
      </c>
    </row>
    <row r="113" customFormat="false" ht="12.75" hidden="false" customHeight="false" outlineLevel="0" collapsed="false">
      <c r="A113" s="24" t="n">
        <v>110</v>
      </c>
      <c r="B113" s="10" t="n">
        <v>2009</v>
      </c>
      <c r="C113" s="7" t="s">
        <v>310</v>
      </c>
      <c r="D113" s="7" t="s">
        <v>203</v>
      </c>
      <c r="E113" s="7" t="s">
        <v>21</v>
      </c>
      <c r="F113" s="17" t="n">
        <v>1963</v>
      </c>
      <c r="G113" s="15" t="s">
        <v>406</v>
      </c>
    </row>
    <row r="114" customFormat="false" ht="12.75" hidden="false" customHeight="false" outlineLevel="0" collapsed="false">
      <c r="A114" s="7" t="n">
        <v>111</v>
      </c>
      <c r="B114" s="16" t="n">
        <v>2008</v>
      </c>
      <c r="C114" s="7" t="s">
        <v>407</v>
      </c>
      <c r="D114" s="7" t="s">
        <v>167</v>
      </c>
      <c r="E114" s="7" t="s">
        <v>21</v>
      </c>
      <c r="F114" s="17" t="n">
        <v>1965</v>
      </c>
      <c r="G114" s="15" t="s">
        <v>408</v>
      </c>
    </row>
    <row r="115" customFormat="false" ht="12.75" hidden="false" customHeight="false" outlineLevel="0" collapsed="false">
      <c r="A115" s="7" t="n">
        <v>112</v>
      </c>
      <c r="B115" s="14" t="n">
        <v>2006</v>
      </c>
      <c r="C115" s="7" t="s">
        <v>409</v>
      </c>
      <c r="D115" s="7" t="s">
        <v>229</v>
      </c>
      <c r="E115" s="7" t="s">
        <v>410</v>
      </c>
      <c r="F115" s="7" t="n">
        <v>1952</v>
      </c>
      <c r="G115" s="15" t="s">
        <v>411</v>
      </c>
    </row>
    <row r="116" customFormat="false" ht="12.75" hidden="false" customHeight="false" outlineLevel="0" collapsed="false">
      <c r="A116" s="7" t="n">
        <v>113</v>
      </c>
      <c r="B116" s="7" t="n">
        <v>2006</v>
      </c>
      <c r="C116" s="7" t="s">
        <v>345</v>
      </c>
      <c r="D116" s="7" t="s">
        <v>346</v>
      </c>
      <c r="E116" s="7" t="s">
        <v>347</v>
      </c>
      <c r="F116" s="7" t="n">
        <v>1973</v>
      </c>
      <c r="G116" s="15" t="s">
        <v>412</v>
      </c>
    </row>
    <row r="117" customFormat="false" ht="12.75" hidden="false" customHeight="false" outlineLevel="0" collapsed="false">
      <c r="A117" s="7" t="s">
        <v>413</v>
      </c>
      <c r="B117" s="7" t="n">
        <v>2005</v>
      </c>
      <c r="C117" s="7" t="s">
        <v>414</v>
      </c>
      <c r="D117" s="7" t="s">
        <v>229</v>
      </c>
      <c r="E117" s="7" t="s">
        <v>262</v>
      </c>
      <c r="F117" s="7" t="n">
        <v>1954</v>
      </c>
      <c r="G117" s="15" t="s">
        <v>415</v>
      </c>
    </row>
    <row r="118" customFormat="false" ht="12.75" hidden="false" customHeight="false" outlineLevel="0" collapsed="false">
      <c r="A118" s="7" t="s">
        <v>413</v>
      </c>
      <c r="B118" s="7" t="n">
        <v>2005</v>
      </c>
      <c r="C118" s="7" t="s">
        <v>390</v>
      </c>
      <c r="D118" s="7" t="s">
        <v>346</v>
      </c>
      <c r="E118" s="7" t="s">
        <v>21</v>
      </c>
      <c r="F118" s="7" t="n">
        <v>1955</v>
      </c>
      <c r="G118" s="15" t="s">
        <v>415</v>
      </c>
    </row>
    <row r="119" customFormat="false" ht="12.75" hidden="false" customHeight="false" outlineLevel="0" collapsed="false">
      <c r="A119" s="7" t="s">
        <v>413</v>
      </c>
      <c r="B119" s="7" t="n">
        <v>2006</v>
      </c>
      <c r="C119" s="7" t="s">
        <v>338</v>
      </c>
      <c r="D119" s="7" t="s">
        <v>346</v>
      </c>
      <c r="E119" s="7" t="s">
        <v>21</v>
      </c>
      <c r="F119" s="7" t="n">
        <v>1957</v>
      </c>
      <c r="G119" s="15" t="s">
        <v>415</v>
      </c>
    </row>
    <row r="120" customFormat="false" ht="12.75" hidden="false" customHeight="false" outlineLevel="0" collapsed="false">
      <c r="A120" s="24" t="s">
        <v>416</v>
      </c>
      <c r="B120" s="10" t="n">
        <v>2009</v>
      </c>
      <c r="C120" s="7" t="s">
        <v>382</v>
      </c>
      <c r="D120" s="7" t="s">
        <v>171</v>
      </c>
      <c r="E120" s="7" t="s">
        <v>383</v>
      </c>
      <c r="F120" s="17" t="n">
        <v>1965</v>
      </c>
      <c r="G120" s="15" t="s">
        <v>415</v>
      </c>
    </row>
    <row r="121" customFormat="false" ht="12.75" hidden="false" customHeight="false" outlineLevel="0" collapsed="false">
      <c r="A121" s="7" t="n">
        <v>119</v>
      </c>
      <c r="B121" s="16" t="n">
        <v>2010</v>
      </c>
      <c r="C121" s="11" t="s">
        <v>250</v>
      </c>
      <c r="D121" s="11" t="s">
        <v>171</v>
      </c>
      <c r="E121" s="11" t="s">
        <v>251</v>
      </c>
      <c r="F121" s="22" t="n">
        <v>1964</v>
      </c>
      <c r="G121" s="13" t="s">
        <v>417</v>
      </c>
    </row>
    <row r="122" customFormat="false" ht="12.75" hidden="false" customHeight="false" outlineLevel="0" collapsed="false">
      <c r="A122" s="7" t="n">
        <v>120</v>
      </c>
      <c r="B122" s="16" t="n">
        <v>2008</v>
      </c>
      <c r="C122" s="7" t="s">
        <v>418</v>
      </c>
      <c r="D122" s="7" t="s">
        <v>207</v>
      </c>
      <c r="E122" s="7" t="s">
        <v>58</v>
      </c>
      <c r="F122" s="17" t="n">
        <v>1948</v>
      </c>
      <c r="G122" s="15" t="s">
        <v>419</v>
      </c>
    </row>
    <row r="123" customFormat="false" ht="12.75" hidden="false" customHeight="false" outlineLevel="0" collapsed="false">
      <c r="A123" s="7" t="n">
        <v>121</v>
      </c>
      <c r="B123" s="7" t="n">
        <v>2005</v>
      </c>
      <c r="C123" s="7" t="s">
        <v>420</v>
      </c>
      <c r="D123" s="7" t="s">
        <v>359</v>
      </c>
      <c r="E123" s="7" t="s">
        <v>360</v>
      </c>
      <c r="F123" s="7" t="n">
        <v>1979</v>
      </c>
      <c r="G123" s="15" t="s">
        <v>421</v>
      </c>
    </row>
    <row r="124" customFormat="false" ht="12.75" hidden="false" customHeight="false" outlineLevel="0" collapsed="false">
      <c r="A124" s="24" t="n">
        <v>122</v>
      </c>
      <c r="B124" s="10" t="n">
        <v>2009</v>
      </c>
      <c r="C124" s="7" t="s">
        <v>422</v>
      </c>
      <c r="D124" s="7" t="s">
        <v>212</v>
      </c>
      <c r="E124" s="7"/>
      <c r="F124" s="14" t="n">
        <v>1982</v>
      </c>
      <c r="G124" s="15" t="s">
        <v>423</v>
      </c>
    </row>
    <row r="125" customFormat="false" ht="12.75" hidden="false" customHeight="false" outlineLevel="0" collapsed="false">
      <c r="A125" s="7" t="n">
        <v>123</v>
      </c>
      <c r="B125" s="7" t="n">
        <v>2005</v>
      </c>
      <c r="C125" s="7" t="s">
        <v>293</v>
      </c>
      <c r="D125" s="7" t="s">
        <v>424</v>
      </c>
      <c r="E125" s="7" t="s">
        <v>251</v>
      </c>
      <c r="F125" s="7" t="n">
        <v>1957</v>
      </c>
      <c r="G125" s="15" t="s">
        <v>425</v>
      </c>
    </row>
    <row r="126" customFormat="false" ht="12.75" hidden="false" customHeight="false" outlineLevel="0" collapsed="false">
      <c r="A126" s="24" t="n">
        <v>124</v>
      </c>
      <c r="B126" s="10" t="n">
        <v>2009</v>
      </c>
      <c r="C126" s="7" t="s">
        <v>426</v>
      </c>
      <c r="D126" s="7" t="s">
        <v>180</v>
      </c>
      <c r="E126" s="7"/>
      <c r="F126" s="14" t="n">
        <v>1979</v>
      </c>
      <c r="G126" s="15" t="s">
        <v>427</v>
      </c>
    </row>
    <row r="127" customFormat="false" ht="12.75" hidden="false" customHeight="false" outlineLevel="0" collapsed="false">
      <c r="A127" s="7" t="s">
        <v>428</v>
      </c>
      <c r="B127" s="16" t="n">
        <v>2007</v>
      </c>
      <c r="C127" s="7" t="s">
        <v>429</v>
      </c>
      <c r="D127" s="7" t="s">
        <v>229</v>
      </c>
      <c r="E127" s="7" t="s">
        <v>430</v>
      </c>
      <c r="F127" s="17" t="n">
        <v>1974</v>
      </c>
      <c r="G127" s="15" t="s">
        <v>431</v>
      </c>
    </row>
    <row r="128" customFormat="false" ht="12.75" hidden="false" customHeight="false" outlineLevel="0" collapsed="false">
      <c r="A128" s="7" t="s">
        <v>428</v>
      </c>
      <c r="B128" s="16" t="n">
        <v>2010</v>
      </c>
      <c r="C128" s="11" t="s">
        <v>382</v>
      </c>
      <c r="D128" s="11" t="s">
        <v>171</v>
      </c>
      <c r="E128" s="11" t="s">
        <v>383</v>
      </c>
      <c r="F128" s="22" t="n">
        <v>1965</v>
      </c>
      <c r="G128" s="13" t="s">
        <v>431</v>
      </c>
    </row>
    <row r="129" customFormat="false" ht="12.75" hidden="false" customHeight="false" outlineLevel="0" collapsed="false">
      <c r="A129" s="7" t="s">
        <v>428</v>
      </c>
      <c r="B129" s="16" t="n">
        <v>2010</v>
      </c>
      <c r="C129" s="11" t="s">
        <v>432</v>
      </c>
      <c r="D129" s="11" t="s">
        <v>203</v>
      </c>
      <c r="E129" s="11" t="s">
        <v>135</v>
      </c>
      <c r="F129" s="12" t="n">
        <v>1990</v>
      </c>
      <c r="G129" s="13" t="s">
        <v>431</v>
      </c>
    </row>
    <row r="130" customFormat="false" ht="12.75" hidden="false" customHeight="false" outlineLevel="0" collapsed="false">
      <c r="A130" s="24" t="n">
        <v>128</v>
      </c>
      <c r="B130" s="10" t="n">
        <v>2009</v>
      </c>
      <c r="C130" s="7" t="s">
        <v>433</v>
      </c>
      <c r="D130" s="7" t="s">
        <v>301</v>
      </c>
      <c r="E130" s="7" t="s">
        <v>204</v>
      </c>
      <c r="F130" s="14" t="n">
        <v>1941</v>
      </c>
      <c r="G130" s="15" t="s">
        <v>434</v>
      </c>
    </row>
    <row r="131" customFormat="false" ht="12.75" hidden="false" customHeight="false" outlineLevel="0" collapsed="false">
      <c r="A131" s="7" t="n">
        <v>129</v>
      </c>
      <c r="B131" s="16" t="n">
        <v>2008</v>
      </c>
      <c r="C131" s="7" t="s">
        <v>435</v>
      </c>
      <c r="D131" s="7" t="s">
        <v>264</v>
      </c>
      <c r="E131" s="7" t="s">
        <v>436</v>
      </c>
      <c r="F131" s="17" t="n">
        <v>1955</v>
      </c>
      <c r="G131" s="15" t="s">
        <v>437</v>
      </c>
    </row>
    <row r="132" customFormat="false" ht="12.75" hidden="false" customHeight="false" outlineLevel="0" collapsed="false">
      <c r="A132" s="7" t="s">
        <v>438</v>
      </c>
      <c r="B132" s="7" t="n">
        <v>2005</v>
      </c>
      <c r="C132" s="7" t="s">
        <v>439</v>
      </c>
      <c r="D132" s="7" t="s">
        <v>440</v>
      </c>
      <c r="E132" s="7" t="s">
        <v>441</v>
      </c>
      <c r="F132" s="7" t="n">
        <v>1957</v>
      </c>
      <c r="G132" s="15" t="s">
        <v>442</v>
      </c>
    </row>
    <row r="133" customFormat="false" ht="12.75" hidden="false" customHeight="false" outlineLevel="0" collapsed="false">
      <c r="A133" s="7" t="s">
        <v>438</v>
      </c>
      <c r="B133" s="16" t="n">
        <v>2008</v>
      </c>
      <c r="C133" s="7" t="s">
        <v>443</v>
      </c>
      <c r="D133" s="7" t="s">
        <v>171</v>
      </c>
      <c r="E133" s="7" t="s">
        <v>444</v>
      </c>
      <c r="F133" s="17" t="n">
        <v>1976</v>
      </c>
      <c r="G133" s="15" t="s">
        <v>442</v>
      </c>
    </row>
    <row r="134" customFormat="false" ht="12.75" hidden="false" customHeight="false" outlineLevel="0" collapsed="false">
      <c r="A134" s="7" t="n">
        <v>132</v>
      </c>
      <c r="B134" s="16" t="n">
        <v>2010</v>
      </c>
      <c r="C134" s="11" t="s">
        <v>445</v>
      </c>
      <c r="D134" s="11" t="s">
        <v>301</v>
      </c>
      <c r="E134" s="11" t="s">
        <v>446</v>
      </c>
      <c r="F134" s="22" t="n">
        <v>1990</v>
      </c>
      <c r="G134" s="13" t="s">
        <v>442</v>
      </c>
    </row>
    <row r="135" customFormat="false" ht="12.75" hidden="false" customHeight="false" outlineLevel="0" collapsed="false">
      <c r="A135" s="7" t="s">
        <v>447</v>
      </c>
      <c r="B135" s="16" t="n">
        <v>2007</v>
      </c>
      <c r="C135" s="7" t="s">
        <v>432</v>
      </c>
      <c r="D135" s="7" t="s">
        <v>190</v>
      </c>
      <c r="E135" s="7" t="s">
        <v>448</v>
      </c>
      <c r="F135" s="17" t="n">
        <v>1968</v>
      </c>
      <c r="G135" s="15" t="s">
        <v>18</v>
      </c>
    </row>
    <row r="136" customFormat="false" ht="12.75" hidden="false" customHeight="false" outlineLevel="0" collapsed="false">
      <c r="A136" s="7" t="s">
        <v>447</v>
      </c>
      <c r="B136" s="16" t="n">
        <v>2008</v>
      </c>
      <c r="C136" s="7" t="s">
        <v>382</v>
      </c>
      <c r="D136" s="7" t="s">
        <v>171</v>
      </c>
      <c r="E136" s="7" t="s">
        <v>383</v>
      </c>
      <c r="F136" s="17" t="n">
        <v>1965</v>
      </c>
      <c r="G136" s="15" t="s">
        <v>18</v>
      </c>
    </row>
    <row r="137" customFormat="false" ht="12.75" hidden="false" customHeight="false" outlineLevel="0" collapsed="false">
      <c r="A137" s="7" t="s">
        <v>449</v>
      </c>
      <c r="B137" s="14" t="n">
        <v>2006</v>
      </c>
      <c r="C137" s="7" t="s">
        <v>450</v>
      </c>
      <c r="D137" s="7" t="s">
        <v>207</v>
      </c>
      <c r="E137" s="7" t="s">
        <v>21</v>
      </c>
      <c r="F137" s="7" t="n">
        <v>1956</v>
      </c>
      <c r="G137" s="15" t="s">
        <v>451</v>
      </c>
    </row>
    <row r="138" customFormat="false" ht="12.75" hidden="false" customHeight="false" outlineLevel="0" collapsed="false">
      <c r="A138" s="7" t="s">
        <v>449</v>
      </c>
      <c r="B138" s="7" t="n">
        <v>2006</v>
      </c>
      <c r="C138" s="7" t="s">
        <v>407</v>
      </c>
      <c r="D138" s="7" t="s">
        <v>167</v>
      </c>
      <c r="E138" s="7" t="s">
        <v>452</v>
      </c>
      <c r="F138" s="7" t="n">
        <v>1965</v>
      </c>
      <c r="G138" s="15" t="s">
        <v>451</v>
      </c>
    </row>
    <row r="139" customFormat="false" ht="12.75" hidden="false" customHeight="false" outlineLevel="0" collapsed="false">
      <c r="A139" s="7" t="s">
        <v>449</v>
      </c>
      <c r="B139" s="7" t="n">
        <v>2006</v>
      </c>
      <c r="C139" s="7" t="s">
        <v>453</v>
      </c>
      <c r="D139" s="7" t="s">
        <v>370</v>
      </c>
      <c r="E139" s="7" t="s">
        <v>21</v>
      </c>
      <c r="F139" s="7" t="n">
        <v>1957</v>
      </c>
      <c r="G139" s="15" t="s">
        <v>451</v>
      </c>
    </row>
    <row r="140" customFormat="false" ht="12.75" hidden="false" customHeight="false" outlineLevel="0" collapsed="false">
      <c r="A140" s="7" t="n">
        <v>138</v>
      </c>
      <c r="B140" s="16" t="n">
        <v>2010</v>
      </c>
      <c r="C140" s="11" t="s">
        <v>454</v>
      </c>
      <c r="D140" s="11" t="s">
        <v>207</v>
      </c>
      <c r="E140" s="11" t="s">
        <v>135</v>
      </c>
      <c r="F140" s="12" t="n">
        <v>1979</v>
      </c>
      <c r="G140" s="13" t="s">
        <v>455</v>
      </c>
    </row>
    <row r="141" customFormat="false" ht="12.75" hidden="false" customHeight="false" outlineLevel="0" collapsed="false">
      <c r="A141" s="7" t="n">
        <v>139</v>
      </c>
      <c r="B141" s="16" t="n">
        <v>2008</v>
      </c>
      <c r="C141" s="7" t="s">
        <v>456</v>
      </c>
      <c r="D141" s="7" t="s">
        <v>203</v>
      </c>
      <c r="E141" s="7" t="s">
        <v>9</v>
      </c>
      <c r="F141" s="17" t="n">
        <v>1974</v>
      </c>
      <c r="G141" s="15" t="s">
        <v>457</v>
      </c>
    </row>
    <row r="142" customFormat="false" ht="12.75" hidden="false" customHeight="false" outlineLevel="0" collapsed="false">
      <c r="A142" s="7" t="n">
        <v>140</v>
      </c>
      <c r="B142" s="7" t="n">
        <v>2006</v>
      </c>
      <c r="C142" s="7" t="s">
        <v>458</v>
      </c>
      <c r="D142" s="7" t="s">
        <v>323</v>
      </c>
      <c r="E142" s="7" t="s">
        <v>21</v>
      </c>
      <c r="F142" s="7" t="n">
        <v>1955</v>
      </c>
      <c r="G142" s="15" t="s">
        <v>459</v>
      </c>
    </row>
    <row r="143" customFormat="false" ht="12.75" hidden="false" customHeight="false" outlineLevel="0" collapsed="false">
      <c r="A143" s="7" t="s">
        <v>460</v>
      </c>
      <c r="B143" s="16" t="n">
        <v>2007</v>
      </c>
      <c r="C143" s="7" t="s">
        <v>409</v>
      </c>
      <c r="D143" s="7" t="s">
        <v>229</v>
      </c>
      <c r="E143" s="7" t="s">
        <v>410</v>
      </c>
      <c r="F143" s="17" t="n">
        <v>1952</v>
      </c>
      <c r="G143" s="15" t="s">
        <v>22</v>
      </c>
    </row>
    <row r="144" customFormat="false" ht="12.75" hidden="false" customHeight="false" outlineLevel="0" collapsed="false">
      <c r="A144" s="24" t="s">
        <v>460</v>
      </c>
      <c r="B144" s="10" t="n">
        <v>2010</v>
      </c>
      <c r="C144" s="11" t="s">
        <v>445</v>
      </c>
      <c r="D144" s="11" t="s">
        <v>424</v>
      </c>
      <c r="E144" s="11" t="s">
        <v>446</v>
      </c>
      <c r="F144" s="22" t="n">
        <v>1962</v>
      </c>
      <c r="G144" s="13" t="s">
        <v>22</v>
      </c>
    </row>
    <row r="145" customFormat="false" ht="12.75" hidden="false" customHeight="false" outlineLevel="0" collapsed="false">
      <c r="A145" s="7" t="s">
        <v>461</v>
      </c>
      <c r="B145" s="16" t="n">
        <v>2008</v>
      </c>
      <c r="C145" s="7" t="s">
        <v>445</v>
      </c>
      <c r="D145" s="7" t="s">
        <v>301</v>
      </c>
      <c r="E145" s="7" t="s">
        <v>446</v>
      </c>
      <c r="F145" s="17" t="n">
        <v>1990</v>
      </c>
      <c r="G145" s="15" t="s">
        <v>462</v>
      </c>
    </row>
    <row r="146" customFormat="false" ht="12.75" hidden="false" customHeight="false" outlineLevel="0" collapsed="false">
      <c r="A146" s="24" t="s">
        <v>461</v>
      </c>
      <c r="B146" s="10" t="n">
        <v>2010</v>
      </c>
      <c r="C146" s="11" t="s">
        <v>463</v>
      </c>
      <c r="D146" s="11" t="s">
        <v>464</v>
      </c>
      <c r="E146" s="11" t="s">
        <v>89</v>
      </c>
      <c r="F146" s="12" t="n">
        <v>1971</v>
      </c>
      <c r="G146" s="13" t="s">
        <v>462</v>
      </c>
    </row>
    <row r="147" customFormat="false" ht="12.75" hidden="false" customHeight="false" outlineLevel="0" collapsed="false">
      <c r="A147" s="7" t="s">
        <v>465</v>
      </c>
      <c r="B147" s="16" t="n">
        <v>2008</v>
      </c>
      <c r="C147" s="7" t="s">
        <v>445</v>
      </c>
      <c r="D147" s="7" t="s">
        <v>424</v>
      </c>
      <c r="E147" s="7" t="s">
        <v>446</v>
      </c>
      <c r="F147" s="17" t="n">
        <v>1962</v>
      </c>
      <c r="G147" s="15" t="s">
        <v>466</v>
      </c>
    </row>
    <row r="148" customFormat="false" ht="12.75" hidden="false" customHeight="false" outlineLevel="0" collapsed="false">
      <c r="A148" s="24" t="s">
        <v>465</v>
      </c>
      <c r="B148" s="10" t="n">
        <v>2009</v>
      </c>
      <c r="C148" s="7" t="s">
        <v>445</v>
      </c>
      <c r="D148" s="7" t="s">
        <v>424</v>
      </c>
      <c r="E148" s="7" t="s">
        <v>446</v>
      </c>
      <c r="F148" s="17" t="n">
        <v>1962</v>
      </c>
      <c r="G148" s="15" t="s">
        <v>466</v>
      </c>
    </row>
    <row r="149" customFormat="false" ht="12.75" hidden="false" customHeight="false" outlineLevel="0" collapsed="false">
      <c r="A149" s="24" t="s">
        <v>467</v>
      </c>
      <c r="B149" s="10" t="n">
        <v>2009</v>
      </c>
      <c r="C149" s="7" t="s">
        <v>458</v>
      </c>
      <c r="D149" s="7" t="s">
        <v>323</v>
      </c>
      <c r="E149" s="7" t="s">
        <v>21</v>
      </c>
      <c r="F149" s="17" t="n">
        <v>1955</v>
      </c>
      <c r="G149" s="15" t="s">
        <v>468</v>
      </c>
    </row>
    <row r="150" customFormat="false" ht="12.75" hidden="false" customHeight="false" outlineLevel="0" collapsed="false">
      <c r="A150" s="1" t="s">
        <v>467</v>
      </c>
      <c r="B150" s="1" t="n">
        <v>2010</v>
      </c>
      <c r="C150" s="11" t="s">
        <v>469</v>
      </c>
      <c r="D150" s="11" t="s">
        <v>180</v>
      </c>
      <c r="E150" s="11" t="s">
        <v>470</v>
      </c>
      <c r="F150" s="12" t="n">
        <v>1982</v>
      </c>
      <c r="G150" s="13" t="s">
        <v>468</v>
      </c>
    </row>
    <row r="151" customFormat="false" ht="12.75" hidden="false" customHeight="false" outlineLevel="0" collapsed="false">
      <c r="A151" s="24" t="n">
        <v>149</v>
      </c>
      <c r="B151" s="10" t="n">
        <v>2009</v>
      </c>
      <c r="C151" s="7" t="s">
        <v>471</v>
      </c>
      <c r="D151" s="7" t="s">
        <v>472</v>
      </c>
      <c r="E151" s="7"/>
      <c r="F151" s="14" t="n">
        <v>1954</v>
      </c>
      <c r="G151" s="15" t="s">
        <v>473</v>
      </c>
    </row>
    <row r="152" customFormat="false" ht="12.75" hidden="false" customHeight="false" outlineLevel="0" collapsed="false">
      <c r="A152" s="7" t="n">
        <v>150</v>
      </c>
      <c r="B152" s="7" t="n">
        <v>2006</v>
      </c>
      <c r="C152" s="7" t="s">
        <v>414</v>
      </c>
      <c r="D152" s="7" t="s">
        <v>229</v>
      </c>
      <c r="E152" s="7" t="s">
        <v>262</v>
      </c>
      <c r="F152" s="7" t="n">
        <v>1954</v>
      </c>
      <c r="G152" s="15" t="s">
        <v>23</v>
      </c>
    </row>
    <row r="153" customFormat="false" ht="12.75" hidden="false" customHeight="false" outlineLevel="0" collapsed="false">
      <c r="A153" s="24" t="n">
        <v>151</v>
      </c>
      <c r="B153" s="16" t="n">
        <v>2010</v>
      </c>
      <c r="C153" s="11" t="s">
        <v>435</v>
      </c>
      <c r="D153" s="11" t="s">
        <v>264</v>
      </c>
      <c r="E153" s="11" t="s">
        <v>161</v>
      </c>
      <c r="F153" s="12" t="n">
        <v>1955</v>
      </c>
      <c r="G153" s="13" t="s">
        <v>474</v>
      </c>
    </row>
    <row r="154" customFormat="false" ht="12.75" hidden="false" customHeight="false" outlineLevel="0" collapsed="false">
      <c r="A154" s="7" t="n">
        <v>152</v>
      </c>
      <c r="B154" s="16" t="n">
        <v>2008</v>
      </c>
      <c r="C154" s="7" t="s">
        <v>450</v>
      </c>
      <c r="D154" s="7" t="s">
        <v>207</v>
      </c>
      <c r="E154" s="7" t="s">
        <v>21</v>
      </c>
      <c r="F154" s="17" t="n">
        <v>1956</v>
      </c>
      <c r="G154" s="15" t="s">
        <v>475</v>
      </c>
    </row>
    <row r="155" customFormat="false" ht="12.75" hidden="false" customHeight="false" outlineLevel="0" collapsed="false">
      <c r="A155" s="7" t="n">
        <v>153</v>
      </c>
      <c r="B155" s="16" t="n">
        <v>2007</v>
      </c>
      <c r="C155" s="7" t="s">
        <v>476</v>
      </c>
      <c r="D155" s="7" t="s">
        <v>212</v>
      </c>
      <c r="E155" s="7" t="s">
        <v>477</v>
      </c>
      <c r="F155" s="17" t="n">
        <v>1966</v>
      </c>
      <c r="G155" s="15" t="s">
        <v>478</v>
      </c>
    </row>
    <row r="156" customFormat="false" ht="12.75" hidden="false" customHeight="false" outlineLevel="0" collapsed="false">
      <c r="A156" s="7" t="n">
        <v>154</v>
      </c>
      <c r="B156" s="16" t="n">
        <v>2007</v>
      </c>
      <c r="C156" s="7" t="s">
        <v>458</v>
      </c>
      <c r="D156" s="7" t="s">
        <v>323</v>
      </c>
      <c r="E156" s="7" t="s">
        <v>21</v>
      </c>
      <c r="F156" s="17" t="n">
        <v>1955</v>
      </c>
      <c r="G156" s="15" t="s">
        <v>479</v>
      </c>
    </row>
    <row r="157" customFormat="false" ht="12.75" hidden="false" customHeight="false" outlineLevel="0" collapsed="false">
      <c r="A157" s="24" t="n">
        <v>155</v>
      </c>
      <c r="B157" s="10" t="n">
        <v>2009</v>
      </c>
      <c r="C157" s="7" t="s">
        <v>409</v>
      </c>
      <c r="D157" s="7" t="s">
        <v>229</v>
      </c>
      <c r="E157" s="7" t="s">
        <v>204</v>
      </c>
      <c r="F157" s="14" t="n">
        <v>1952</v>
      </c>
      <c r="G157" s="15" t="s">
        <v>480</v>
      </c>
    </row>
    <row r="158" customFormat="false" ht="12.75" hidden="false" customHeight="false" outlineLevel="0" collapsed="false">
      <c r="A158" s="7" t="n">
        <v>156</v>
      </c>
      <c r="B158" s="7" t="n">
        <v>2010</v>
      </c>
      <c r="C158" s="11" t="s">
        <v>409</v>
      </c>
      <c r="D158" s="11" t="s">
        <v>229</v>
      </c>
      <c r="E158" s="11" t="s">
        <v>204</v>
      </c>
      <c r="F158" s="12" t="n">
        <v>1952</v>
      </c>
      <c r="G158" s="13" t="s">
        <v>481</v>
      </c>
    </row>
    <row r="159" customFormat="false" ht="12.75" hidden="false" customHeight="false" outlineLevel="0" collapsed="false">
      <c r="A159" s="7" t="n">
        <v>157</v>
      </c>
      <c r="B159" s="16" t="n">
        <v>2007</v>
      </c>
      <c r="C159" s="7" t="s">
        <v>482</v>
      </c>
      <c r="D159" s="7" t="s">
        <v>180</v>
      </c>
      <c r="E159" s="7" t="s">
        <v>483</v>
      </c>
      <c r="F159" s="17" t="n">
        <v>1972</v>
      </c>
      <c r="G159" s="15" t="s">
        <v>28</v>
      </c>
    </row>
    <row r="160" customFormat="false" ht="12.75" hidden="false" customHeight="false" outlineLevel="0" collapsed="false">
      <c r="A160" s="7" t="s">
        <v>484</v>
      </c>
      <c r="B160" s="7" t="n">
        <v>2005</v>
      </c>
      <c r="C160" s="7" t="s">
        <v>450</v>
      </c>
      <c r="D160" s="7" t="s">
        <v>207</v>
      </c>
      <c r="E160" s="7" t="s">
        <v>21</v>
      </c>
      <c r="F160" s="7" t="n">
        <v>1956</v>
      </c>
      <c r="G160" s="15" t="s">
        <v>485</v>
      </c>
    </row>
    <row r="161" customFormat="false" ht="12.75" hidden="false" customHeight="false" outlineLevel="0" collapsed="false">
      <c r="A161" s="24" t="s">
        <v>484</v>
      </c>
      <c r="B161" s="10" t="n">
        <v>2009</v>
      </c>
      <c r="C161" s="7" t="s">
        <v>402</v>
      </c>
      <c r="D161" s="7" t="s">
        <v>259</v>
      </c>
      <c r="E161" s="7" t="s">
        <v>403</v>
      </c>
      <c r="F161" s="17" t="n">
        <v>1985</v>
      </c>
      <c r="G161" s="15" t="s">
        <v>485</v>
      </c>
    </row>
    <row r="162" customFormat="false" ht="12.75" hidden="false" customHeight="false" outlineLevel="0" collapsed="false">
      <c r="A162" s="7" t="n">
        <v>160</v>
      </c>
      <c r="B162" s="7" t="n">
        <v>2005</v>
      </c>
      <c r="C162" s="7" t="s">
        <v>486</v>
      </c>
      <c r="D162" s="7" t="s">
        <v>207</v>
      </c>
      <c r="E162" s="7" t="s">
        <v>487</v>
      </c>
      <c r="F162" s="7" t="n">
        <v>1955</v>
      </c>
      <c r="G162" s="15" t="s">
        <v>36</v>
      </c>
    </row>
    <row r="163" customFormat="false" ht="12.75" hidden="false" customHeight="false" outlineLevel="0" collapsed="false">
      <c r="A163" s="7" t="s">
        <v>488</v>
      </c>
      <c r="B163" s="7" t="n">
        <v>2006</v>
      </c>
      <c r="C163" s="7" t="s">
        <v>489</v>
      </c>
      <c r="D163" s="7" t="s">
        <v>180</v>
      </c>
      <c r="E163" s="7" t="s">
        <v>490</v>
      </c>
      <c r="F163" s="7" t="n">
        <v>1951</v>
      </c>
      <c r="G163" s="15" t="s">
        <v>491</v>
      </c>
    </row>
    <row r="164" customFormat="false" ht="12.75" hidden="false" customHeight="false" outlineLevel="0" collapsed="false">
      <c r="A164" s="7" t="s">
        <v>492</v>
      </c>
      <c r="B164" s="7" t="n">
        <v>2006</v>
      </c>
      <c r="C164" s="7" t="s">
        <v>493</v>
      </c>
      <c r="D164" s="7" t="s">
        <v>494</v>
      </c>
      <c r="E164" s="7" t="s">
        <v>21</v>
      </c>
      <c r="F164" s="7" t="n">
        <v>1947</v>
      </c>
      <c r="G164" s="15" t="s">
        <v>491</v>
      </c>
    </row>
    <row r="165" customFormat="false" ht="12.75" hidden="false" customHeight="false" outlineLevel="0" collapsed="false">
      <c r="A165" s="24" t="n">
        <v>163</v>
      </c>
      <c r="B165" s="10" t="n">
        <v>2009</v>
      </c>
      <c r="C165" s="7" t="s">
        <v>450</v>
      </c>
      <c r="D165" s="7" t="s">
        <v>207</v>
      </c>
      <c r="E165" s="7" t="s">
        <v>21</v>
      </c>
      <c r="F165" s="17" t="n">
        <v>1956</v>
      </c>
      <c r="G165" s="15" t="s">
        <v>37</v>
      </c>
    </row>
    <row r="166" customFormat="false" ht="12.75" hidden="false" customHeight="false" outlineLevel="0" collapsed="false">
      <c r="A166" s="24" t="n">
        <v>164</v>
      </c>
      <c r="B166" s="10" t="n">
        <v>2010</v>
      </c>
      <c r="C166" s="11" t="s">
        <v>407</v>
      </c>
      <c r="D166" s="11" t="s">
        <v>167</v>
      </c>
      <c r="E166" s="11" t="s">
        <v>21</v>
      </c>
      <c r="F166" s="12" t="n">
        <v>1965</v>
      </c>
      <c r="G166" s="13" t="s">
        <v>495</v>
      </c>
    </row>
    <row r="167" customFormat="false" ht="12.75" hidden="false" customHeight="false" outlineLevel="0" collapsed="false">
      <c r="A167" s="24" t="n">
        <v>165</v>
      </c>
      <c r="B167" s="16" t="n">
        <v>2010</v>
      </c>
      <c r="C167" s="11" t="s">
        <v>456</v>
      </c>
      <c r="D167" s="11" t="s">
        <v>203</v>
      </c>
      <c r="E167" s="11" t="s">
        <v>21</v>
      </c>
      <c r="F167" s="12" t="n">
        <v>1974</v>
      </c>
      <c r="G167" s="13" t="s">
        <v>495</v>
      </c>
    </row>
    <row r="168" customFormat="false" ht="12.75" hidden="false" customHeight="false" outlineLevel="0" collapsed="false">
      <c r="A168" s="7" t="s">
        <v>496</v>
      </c>
      <c r="B168" s="7" t="n">
        <v>2005</v>
      </c>
      <c r="C168" s="7" t="s">
        <v>493</v>
      </c>
      <c r="D168" s="7" t="s">
        <v>494</v>
      </c>
      <c r="E168" s="7" t="s">
        <v>21</v>
      </c>
      <c r="F168" s="7" t="n">
        <v>1947</v>
      </c>
      <c r="G168" s="15" t="s">
        <v>43</v>
      </c>
    </row>
    <row r="169" customFormat="false" ht="12.75" hidden="false" customHeight="false" outlineLevel="0" collapsed="false">
      <c r="A169" s="7" t="s">
        <v>496</v>
      </c>
      <c r="B169" s="14" t="n">
        <v>2006</v>
      </c>
      <c r="C169" s="7" t="s">
        <v>476</v>
      </c>
      <c r="D169" s="7" t="s">
        <v>212</v>
      </c>
      <c r="E169" s="7" t="s">
        <v>477</v>
      </c>
      <c r="F169" s="7" t="n">
        <v>1966</v>
      </c>
      <c r="G169" s="15" t="s">
        <v>43</v>
      </c>
    </row>
    <row r="170" customFormat="false" ht="12.75" hidden="false" customHeight="false" outlineLevel="0" collapsed="false">
      <c r="A170" s="7" t="n">
        <v>168</v>
      </c>
      <c r="B170" s="16" t="n">
        <v>2007</v>
      </c>
      <c r="C170" s="7" t="s">
        <v>497</v>
      </c>
      <c r="D170" s="7" t="s">
        <v>472</v>
      </c>
      <c r="E170" s="7" t="s">
        <v>21</v>
      </c>
      <c r="F170" s="17" t="n">
        <v>1957</v>
      </c>
      <c r="G170" s="15" t="s">
        <v>46</v>
      </c>
    </row>
    <row r="171" customFormat="false" ht="12.75" hidden="false" customHeight="false" outlineLevel="0" collapsed="false">
      <c r="A171" s="7" t="s">
        <v>498</v>
      </c>
      <c r="B171" s="7" t="n">
        <v>2005</v>
      </c>
      <c r="C171" s="7" t="s">
        <v>499</v>
      </c>
      <c r="D171" s="7" t="s">
        <v>171</v>
      </c>
      <c r="E171" s="7" t="s">
        <v>262</v>
      </c>
      <c r="F171" s="7" t="n">
        <v>1950</v>
      </c>
      <c r="G171" s="15" t="s">
        <v>500</v>
      </c>
    </row>
    <row r="172" customFormat="false" ht="12.75" hidden="false" customHeight="false" outlineLevel="0" collapsed="false">
      <c r="A172" s="7" t="s">
        <v>498</v>
      </c>
      <c r="B172" s="16" t="n">
        <v>2007</v>
      </c>
      <c r="C172" s="7" t="s">
        <v>501</v>
      </c>
      <c r="D172" s="7" t="s">
        <v>200</v>
      </c>
      <c r="E172" s="7" t="s">
        <v>9</v>
      </c>
      <c r="F172" s="17" t="n">
        <v>1993</v>
      </c>
      <c r="G172" s="15" t="s">
        <v>500</v>
      </c>
    </row>
    <row r="173" customFormat="false" ht="12.75" hidden="false" customHeight="false" outlineLevel="0" collapsed="false">
      <c r="A173" s="24" t="s">
        <v>498</v>
      </c>
      <c r="B173" s="16" t="n">
        <v>2010</v>
      </c>
      <c r="C173" s="11" t="s">
        <v>298</v>
      </c>
      <c r="D173" s="11" t="s">
        <v>502</v>
      </c>
      <c r="E173" s="11" t="s">
        <v>503</v>
      </c>
      <c r="F173" s="12" t="n">
        <v>1958</v>
      </c>
      <c r="G173" s="13" t="s">
        <v>500</v>
      </c>
    </row>
    <row r="174" customFormat="false" ht="12.75" hidden="false" customHeight="false" outlineLevel="0" collapsed="false">
      <c r="A174" s="7" t="s">
        <v>504</v>
      </c>
      <c r="B174" s="14" t="n">
        <v>2006</v>
      </c>
      <c r="C174" s="7" t="s">
        <v>505</v>
      </c>
      <c r="D174" s="7" t="s">
        <v>221</v>
      </c>
      <c r="E174" s="7" t="s">
        <v>452</v>
      </c>
      <c r="F174" s="7" t="n">
        <v>1938</v>
      </c>
      <c r="G174" s="15" t="s">
        <v>48</v>
      </c>
    </row>
    <row r="175" customFormat="false" ht="12.75" hidden="false" customHeight="false" outlineLevel="0" collapsed="false">
      <c r="A175" s="7" t="s">
        <v>504</v>
      </c>
      <c r="B175" s="16" t="n">
        <v>2008</v>
      </c>
      <c r="C175" s="7" t="s">
        <v>506</v>
      </c>
      <c r="D175" s="7" t="s">
        <v>238</v>
      </c>
      <c r="E175" s="7" t="s">
        <v>507</v>
      </c>
      <c r="F175" s="17" t="n">
        <v>1962</v>
      </c>
      <c r="G175" s="15" t="s">
        <v>48</v>
      </c>
    </row>
    <row r="176" customFormat="false" ht="12.75" hidden="false" customHeight="false" outlineLevel="0" collapsed="false">
      <c r="A176" s="7" t="s">
        <v>508</v>
      </c>
      <c r="B176" s="7" t="n">
        <v>2006</v>
      </c>
      <c r="C176" s="7" t="s">
        <v>509</v>
      </c>
      <c r="D176" s="7" t="s">
        <v>171</v>
      </c>
      <c r="E176" s="7" t="s">
        <v>251</v>
      </c>
      <c r="F176" s="7" t="n">
        <v>1954</v>
      </c>
      <c r="G176" s="15" t="s">
        <v>53</v>
      </c>
    </row>
    <row r="177" customFormat="false" ht="12.75" hidden="false" customHeight="false" outlineLevel="0" collapsed="false">
      <c r="A177" s="24" t="s">
        <v>508</v>
      </c>
      <c r="B177" s="10" t="n">
        <v>2009</v>
      </c>
      <c r="C177" s="7" t="s">
        <v>510</v>
      </c>
      <c r="D177" s="7" t="s">
        <v>180</v>
      </c>
      <c r="E177" s="7" t="s">
        <v>21</v>
      </c>
      <c r="F177" s="17" t="n">
        <v>1957</v>
      </c>
      <c r="G177" s="15" t="s">
        <v>53</v>
      </c>
    </row>
    <row r="178" customFormat="false" ht="12.75" hidden="false" customHeight="false" outlineLevel="0" collapsed="false">
      <c r="A178" s="7" t="n">
        <v>176</v>
      </c>
      <c r="B178" s="16" t="n">
        <v>2008</v>
      </c>
      <c r="C178" s="7" t="s">
        <v>510</v>
      </c>
      <c r="D178" s="7" t="s">
        <v>180</v>
      </c>
      <c r="E178" s="7" t="s">
        <v>21</v>
      </c>
      <c r="F178" s="17" t="n">
        <v>1957</v>
      </c>
      <c r="G178" s="15" t="s">
        <v>54</v>
      </c>
    </row>
    <row r="179" customFormat="false" ht="12.75" hidden="false" customHeight="false" outlineLevel="0" collapsed="false">
      <c r="A179" s="7" t="n">
        <v>177</v>
      </c>
      <c r="B179" s="16" t="n">
        <v>2008</v>
      </c>
      <c r="C179" s="7" t="s">
        <v>511</v>
      </c>
      <c r="D179" s="7" t="s">
        <v>180</v>
      </c>
      <c r="E179" s="7" t="s">
        <v>58</v>
      </c>
      <c r="F179" s="17" t="n">
        <v>1951</v>
      </c>
      <c r="G179" s="15" t="s">
        <v>512</v>
      </c>
    </row>
    <row r="180" customFormat="false" ht="12.75" hidden="false" customHeight="false" outlineLevel="0" collapsed="false">
      <c r="A180" s="7" t="n">
        <v>178</v>
      </c>
      <c r="B180" s="16" t="n">
        <v>2008</v>
      </c>
      <c r="C180" s="7" t="s">
        <v>493</v>
      </c>
      <c r="D180" s="7" t="s">
        <v>494</v>
      </c>
      <c r="E180" s="7" t="s">
        <v>21</v>
      </c>
      <c r="F180" s="17" t="n">
        <v>1947</v>
      </c>
      <c r="G180" s="15" t="s">
        <v>513</v>
      </c>
    </row>
    <row r="181" customFormat="false" ht="12.75" hidden="false" customHeight="false" outlineLevel="0" collapsed="false">
      <c r="A181" s="7" t="n">
        <v>179</v>
      </c>
      <c r="B181" s="16" t="n">
        <v>2007</v>
      </c>
      <c r="C181" s="7" t="s">
        <v>499</v>
      </c>
      <c r="D181" s="7" t="s">
        <v>171</v>
      </c>
      <c r="E181" s="7" t="s">
        <v>251</v>
      </c>
      <c r="F181" s="17" t="n">
        <v>1950</v>
      </c>
      <c r="G181" s="15" t="s">
        <v>514</v>
      </c>
    </row>
    <row r="182" customFormat="false" ht="12.75" hidden="false" customHeight="false" outlineLevel="0" collapsed="false">
      <c r="A182" s="7" t="n">
        <v>180</v>
      </c>
      <c r="B182" s="7" t="n">
        <v>2006</v>
      </c>
      <c r="C182" s="7" t="s">
        <v>515</v>
      </c>
      <c r="D182" s="7" t="s">
        <v>516</v>
      </c>
      <c r="E182" s="7" t="s">
        <v>149</v>
      </c>
      <c r="F182" s="7" t="n">
        <v>1963</v>
      </c>
      <c r="G182" s="15" t="s">
        <v>517</v>
      </c>
    </row>
    <row r="183" customFormat="false" ht="12.75" hidden="false" customHeight="false" outlineLevel="0" collapsed="false">
      <c r="A183" s="24" t="s">
        <v>518</v>
      </c>
      <c r="B183" s="7" t="n">
        <v>2005</v>
      </c>
      <c r="C183" s="7" t="s">
        <v>497</v>
      </c>
      <c r="D183" s="7" t="s">
        <v>472</v>
      </c>
      <c r="E183" s="7" t="s">
        <v>21</v>
      </c>
      <c r="F183" s="7" t="n">
        <v>1957</v>
      </c>
      <c r="G183" s="15" t="s">
        <v>519</v>
      </c>
    </row>
    <row r="184" customFormat="false" ht="12.75" hidden="false" customHeight="false" outlineLevel="0" collapsed="false">
      <c r="A184" s="24" t="s">
        <v>518</v>
      </c>
      <c r="B184" s="10" t="n">
        <v>2009</v>
      </c>
      <c r="C184" s="7" t="s">
        <v>520</v>
      </c>
      <c r="D184" s="7" t="s">
        <v>472</v>
      </c>
      <c r="E184" s="7" t="s">
        <v>521</v>
      </c>
      <c r="F184" s="17" t="n">
        <v>1946</v>
      </c>
      <c r="G184" s="15" t="s">
        <v>519</v>
      </c>
    </row>
    <row r="185" customFormat="false" ht="12.75" hidden="false" customHeight="false" outlineLevel="0" collapsed="false">
      <c r="A185" s="24" t="s">
        <v>518</v>
      </c>
      <c r="B185" s="10" t="n">
        <v>2010</v>
      </c>
      <c r="C185" s="11" t="s">
        <v>510</v>
      </c>
      <c r="D185" s="11" t="s">
        <v>180</v>
      </c>
      <c r="E185" s="11" t="s">
        <v>21</v>
      </c>
      <c r="F185" s="22" t="n">
        <v>1957</v>
      </c>
      <c r="G185" s="13" t="s">
        <v>519</v>
      </c>
    </row>
    <row r="186" customFormat="false" ht="12.75" hidden="false" customHeight="false" outlineLevel="0" collapsed="false">
      <c r="A186" s="7" t="s">
        <v>522</v>
      </c>
      <c r="B186" s="16" t="n">
        <v>2007</v>
      </c>
      <c r="C186" s="7" t="s">
        <v>523</v>
      </c>
      <c r="D186" s="7" t="s">
        <v>207</v>
      </c>
      <c r="E186" s="7" t="s">
        <v>204</v>
      </c>
      <c r="F186" s="17" t="n">
        <v>1938</v>
      </c>
      <c r="G186" s="15" t="s">
        <v>524</v>
      </c>
    </row>
    <row r="187" customFormat="false" ht="12.75" hidden="false" customHeight="false" outlineLevel="0" collapsed="false">
      <c r="A187" s="7" t="s">
        <v>522</v>
      </c>
      <c r="B187" s="16" t="n">
        <v>2007</v>
      </c>
      <c r="C187" s="7" t="s">
        <v>510</v>
      </c>
      <c r="D187" s="7" t="s">
        <v>180</v>
      </c>
      <c r="E187" s="7" t="s">
        <v>21</v>
      </c>
      <c r="F187" s="17" t="n">
        <v>1957</v>
      </c>
      <c r="G187" s="15" t="s">
        <v>524</v>
      </c>
    </row>
    <row r="188" customFormat="false" ht="12.75" hidden="false" customHeight="false" outlineLevel="0" collapsed="false">
      <c r="A188" s="24" t="s">
        <v>522</v>
      </c>
      <c r="B188" s="10" t="n">
        <v>2009</v>
      </c>
      <c r="C188" s="7" t="s">
        <v>298</v>
      </c>
      <c r="D188" s="7" t="s">
        <v>502</v>
      </c>
      <c r="E188" s="7"/>
      <c r="F188" s="14" t="n">
        <v>1958</v>
      </c>
      <c r="G188" s="15" t="s">
        <v>524</v>
      </c>
    </row>
    <row r="189" customFormat="false" ht="12.75" hidden="false" customHeight="false" outlineLevel="0" collapsed="false">
      <c r="A189" s="7" t="s">
        <v>525</v>
      </c>
      <c r="B189" s="16" t="n">
        <v>2007</v>
      </c>
      <c r="C189" s="7" t="s">
        <v>505</v>
      </c>
      <c r="D189" s="7" t="s">
        <v>221</v>
      </c>
      <c r="E189" s="7" t="s">
        <v>452</v>
      </c>
      <c r="F189" s="17" t="n">
        <v>1938</v>
      </c>
      <c r="G189" s="15" t="s">
        <v>526</v>
      </c>
    </row>
    <row r="190" customFormat="false" ht="12.75" hidden="false" customHeight="false" outlineLevel="0" collapsed="false">
      <c r="A190" s="7" t="s">
        <v>525</v>
      </c>
      <c r="B190" s="16" t="n">
        <v>2008</v>
      </c>
      <c r="C190" s="7" t="s">
        <v>527</v>
      </c>
      <c r="D190" s="7" t="s">
        <v>221</v>
      </c>
      <c r="E190" s="7" t="s">
        <v>21</v>
      </c>
      <c r="F190" s="17" t="n">
        <v>1958</v>
      </c>
      <c r="G190" s="15" t="s">
        <v>526</v>
      </c>
    </row>
    <row r="191" customFormat="false" ht="12.75" hidden="false" customHeight="false" outlineLevel="0" collapsed="false">
      <c r="A191" s="7" t="n">
        <v>189</v>
      </c>
      <c r="B191" s="16" t="n">
        <v>2007</v>
      </c>
      <c r="C191" s="7" t="s">
        <v>520</v>
      </c>
      <c r="D191" s="7" t="s">
        <v>472</v>
      </c>
      <c r="E191" s="7" t="s">
        <v>521</v>
      </c>
      <c r="F191" s="17" t="n">
        <v>1946</v>
      </c>
      <c r="G191" s="15" t="s">
        <v>55</v>
      </c>
    </row>
    <row r="192" customFormat="false" ht="12.75" hidden="false" customHeight="false" outlineLevel="0" collapsed="false">
      <c r="A192" s="7" t="s">
        <v>528</v>
      </c>
      <c r="B192" s="16" t="n">
        <v>2008</v>
      </c>
      <c r="C192" s="7" t="s">
        <v>520</v>
      </c>
      <c r="D192" s="7" t="s">
        <v>472</v>
      </c>
      <c r="E192" s="7" t="s">
        <v>521</v>
      </c>
      <c r="F192" s="17" t="n">
        <v>1946</v>
      </c>
      <c r="G192" s="15" t="s">
        <v>529</v>
      </c>
    </row>
    <row r="193" customFormat="false" ht="12.75" hidden="false" customHeight="false" outlineLevel="0" collapsed="false">
      <c r="A193" s="7" t="s">
        <v>528</v>
      </c>
      <c r="B193" s="16" t="n">
        <v>2008</v>
      </c>
      <c r="C193" s="7" t="s">
        <v>530</v>
      </c>
      <c r="D193" s="7" t="s">
        <v>531</v>
      </c>
      <c r="E193" s="7" t="s">
        <v>339</v>
      </c>
      <c r="F193" s="17" t="n">
        <v>1982</v>
      </c>
      <c r="G193" s="15" t="s">
        <v>529</v>
      </c>
    </row>
    <row r="194" customFormat="false" ht="12.75" hidden="false" customHeight="false" outlineLevel="0" collapsed="false">
      <c r="A194" s="24" t="n">
        <v>192</v>
      </c>
      <c r="B194" s="10" t="n">
        <v>2010</v>
      </c>
      <c r="C194" s="11" t="s">
        <v>520</v>
      </c>
      <c r="D194" s="11" t="s">
        <v>472</v>
      </c>
      <c r="E194" s="11" t="s">
        <v>521</v>
      </c>
      <c r="F194" s="22" t="n">
        <v>1946</v>
      </c>
      <c r="G194" s="13" t="s">
        <v>532</v>
      </c>
    </row>
    <row r="195" customFormat="false" ht="12.75" hidden="false" customHeight="false" outlineLevel="0" collapsed="false">
      <c r="A195" s="7" t="s">
        <v>533</v>
      </c>
      <c r="B195" s="16" t="n">
        <v>2007</v>
      </c>
      <c r="C195" s="7" t="s">
        <v>414</v>
      </c>
      <c r="D195" s="7" t="s">
        <v>229</v>
      </c>
      <c r="E195" s="7" t="s">
        <v>262</v>
      </c>
      <c r="F195" s="17" t="n">
        <v>1954</v>
      </c>
      <c r="G195" s="15" t="s">
        <v>534</v>
      </c>
    </row>
    <row r="196" customFormat="false" ht="12.75" hidden="false" customHeight="false" outlineLevel="0" collapsed="false">
      <c r="A196" s="7" t="s">
        <v>533</v>
      </c>
      <c r="B196" s="16" t="n">
        <v>2007</v>
      </c>
      <c r="C196" s="7" t="s">
        <v>450</v>
      </c>
      <c r="D196" s="7" t="s">
        <v>207</v>
      </c>
      <c r="E196" s="7" t="s">
        <v>21</v>
      </c>
      <c r="F196" s="17" t="n">
        <v>1956</v>
      </c>
      <c r="G196" s="15" t="s">
        <v>534</v>
      </c>
    </row>
    <row r="197" customFormat="false" ht="12.75" hidden="false" customHeight="false" outlineLevel="0" collapsed="false">
      <c r="A197" s="7" t="n">
        <v>195</v>
      </c>
      <c r="B197" s="7" t="n">
        <v>2005</v>
      </c>
      <c r="C197" s="7" t="s">
        <v>535</v>
      </c>
      <c r="D197" s="7" t="s">
        <v>536</v>
      </c>
      <c r="E197" s="7" t="s">
        <v>21</v>
      </c>
      <c r="F197" s="7" t="n">
        <v>1957</v>
      </c>
      <c r="G197" s="15" t="s">
        <v>537</v>
      </c>
    </row>
    <row r="198" customFormat="false" ht="12.75" hidden="false" customHeight="false" outlineLevel="0" collapsed="false">
      <c r="A198" s="24" t="s">
        <v>538</v>
      </c>
      <c r="B198" s="7" t="n">
        <v>2006</v>
      </c>
      <c r="C198" s="7" t="s">
        <v>497</v>
      </c>
      <c r="D198" s="7" t="s">
        <v>472</v>
      </c>
      <c r="E198" s="7" t="s">
        <v>21</v>
      </c>
      <c r="F198" s="7" t="n">
        <v>1957</v>
      </c>
      <c r="G198" s="15" t="s">
        <v>539</v>
      </c>
    </row>
    <row r="199" customFormat="false" ht="12.75" hidden="false" customHeight="false" outlineLevel="0" collapsed="false">
      <c r="A199" s="24" t="s">
        <v>538</v>
      </c>
      <c r="B199" s="10" t="n">
        <v>2009</v>
      </c>
      <c r="C199" s="7" t="s">
        <v>540</v>
      </c>
      <c r="D199" s="7" t="s">
        <v>359</v>
      </c>
      <c r="E199" s="7" t="s">
        <v>541</v>
      </c>
      <c r="F199" s="7" t="n">
        <v>1961</v>
      </c>
      <c r="G199" s="15" t="s">
        <v>539</v>
      </c>
    </row>
    <row r="200" customFormat="false" ht="12.75" hidden="false" customHeight="false" outlineLevel="0" collapsed="false">
      <c r="A200" s="24" t="s">
        <v>538</v>
      </c>
      <c r="B200" s="10" t="n">
        <v>2009</v>
      </c>
      <c r="C200" s="7" t="s">
        <v>542</v>
      </c>
      <c r="D200" s="7" t="s">
        <v>167</v>
      </c>
      <c r="E200" s="7" t="s">
        <v>70</v>
      </c>
      <c r="F200" s="14" t="n">
        <v>1981</v>
      </c>
      <c r="G200" s="15" t="s">
        <v>539</v>
      </c>
    </row>
    <row r="201" customFormat="false" ht="12.75" hidden="false" customHeight="false" outlineLevel="0" collapsed="false">
      <c r="A201" s="7" t="n">
        <v>199</v>
      </c>
      <c r="B201" s="16" t="n">
        <v>2007</v>
      </c>
      <c r="C201" s="7" t="s">
        <v>509</v>
      </c>
      <c r="D201" s="7" t="s">
        <v>171</v>
      </c>
      <c r="E201" s="7" t="s">
        <v>251</v>
      </c>
      <c r="F201" s="17" t="n">
        <v>1954</v>
      </c>
      <c r="G201" s="15" t="s">
        <v>543</v>
      </c>
    </row>
    <row r="202" customFormat="false" ht="12.75" hidden="false" customHeight="false" outlineLevel="0" collapsed="false">
      <c r="A202" s="24" t="n">
        <v>200</v>
      </c>
      <c r="B202" s="10" t="n">
        <v>2009</v>
      </c>
      <c r="C202" s="7" t="s">
        <v>493</v>
      </c>
      <c r="D202" s="7" t="s">
        <v>494</v>
      </c>
      <c r="E202" s="7" t="s">
        <v>21</v>
      </c>
      <c r="F202" s="17" t="n">
        <v>1947</v>
      </c>
      <c r="G202" s="15" t="s">
        <v>544</v>
      </c>
    </row>
    <row r="203" customFormat="false" ht="12.75" hidden="false" customHeight="false" outlineLevel="0" collapsed="false">
      <c r="A203" s="7" t="n">
        <v>201</v>
      </c>
      <c r="B203" s="7" t="n">
        <v>2010</v>
      </c>
      <c r="C203" s="11" t="s">
        <v>450</v>
      </c>
      <c r="D203" s="11" t="s">
        <v>207</v>
      </c>
      <c r="E203" s="11" t="s">
        <v>21</v>
      </c>
      <c r="F203" s="22" t="n">
        <v>1956</v>
      </c>
      <c r="G203" s="13" t="s">
        <v>59</v>
      </c>
    </row>
    <row r="204" customFormat="false" ht="12.75" hidden="false" customHeight="false" outlineLevel="0" collapsed="false">
      <c r="A204" s="7" t="s">
        <v>545</v>
      </c>
      <c r="B204" s="16" t="n">
        <v>2007</v>
      </c>
      <c r="C204" s="7" t="s">
        <v>293</v>
      </c>
      <c r="D204" s="7" t="s">
        <v>424</v>
      </c>
      <c r="E204" s="7" t="s">
        <v>251</v>
      </c>
      <c r="F204" s="17" t="n">
        <v>1957</v>
      </c>
      <c r="G204" s="15" t="s">
        <v>546</v>
      </c>
    </row>
    <row r="205" customFormat="false" ht="12.75" hidden="false" customHeight="false" outlineLevel="0" collapsed="false">
      <c r="A205" s="7" t="s">
        <v>545</v>
      </c>
      <c r="B205" s="16" t="n">
        <v>2008</v>
      </c>
      <c r="C205" s="7" t="s">
        <v>547</v>
      </c>
      <c r="D205" s="7" t="s">
        <v>548</v>
      </c>
      <c r="E205" s="7" t="s">
        <v>549</v>
      </c>
      <c r="F205" s="17" t="n">
        <v>1958</v>
      </c>
      <c r="G205" s="15" t="s">
        <v>546</v>
      </c>
    </row>
    <row r="206" customFormat="false" ht="12.75" hidden="false" customHeight="false" outlineLevel="0" collapsed="false">
      <c r="A206" s="24" t="n">
        <v>204</v>
      </c>
      <c r="B206" s="10" t="n">
        <v>2010</v>
      </c>
      <c r="C206" s="11" t="s">
        <v>369</v>
      </c>
      <c r="D206" s="11" t="s">
        <v>370</v>
      </c>
      <c r="E206" s="11" t="s">
        <v>21</v>
      </c>
      <c r="F206" s="22" t="n">
        <v>1957</v>
      </c>
      <c r="G206" s="13" t="s">
        <v>546</v>
      </c>
    </row>
    <row r="207" customFormat="false" ht="12.75" hidden="false" customHeight="false" outlineLevel="0" collapsed="false">
      <c r="A207" s="7" t="n">
        <v>205</v>
      </c>
      <c r="B207" s="16" t="n">
        <v>2008</v>
      </c>
      <c r="C207" s="7" t="s">
        <v>293</v>
      </c>
      <c r="D207" s="7" t="s">
        <v>424</v>
      </c>
      <c r="E207" s="7" t="s">
        <v>251</v>
      </c>
      <c r="F207" s="17" t="n">
        <v>1957</v>
      </c>
      <c r="G207" s="15" t="s">
        <v>550</v>
      </c>
    </row>
    <row r="208" customFormat="false" ht="12.75" hidden="false" customHeight="false" outlineLevel="0" collapsed="false">
      <c r="A208" s="7" t="s">
        <v>551</v>
      </c>
      <c r="B208" s="16" t="n">
        <v>2008</v>
      </c>
      <c r="C208" s="7" t="s">
        <v>497</v>
      </c>
      <c r="D208" s="7" t="s">
        <v>472</v>
      </c>
      <c r="E208" s="7" t="s">
        <v>21</v>
      </c>
      <c r="F208" s="17" t="n">
        <v>1957</v>
      </c>
      <c r="G208" s="15" t="s">
        <v>552</v>
      </c>
    </row>
    <row r="209" customFormat="false" ht="12.75" hidden="false" customHeight="false" outlineLevel="0" collapsed="false">
      <c r="A209" s="24" t="s">
        <v>551</v>
      </c>
      <c r="B209" s="16" t="n">
        <v>2010</v>
      </c>
      <c r="C209" s="11" t="s">
        <v>553</v>
      </c>
      <c r="D209" s="11" t="s">
        <v>194</v>
      </c>
      <c r="E209" s="11" t="s">
        <v>21</v>
      </c>
      <c r="F209" s="12" t="n">
        <v>1976</v>
      </c>
      <c r="G209" s="13" t="s">
        <v>552</v>
      </c>
    </row>
    <row r="210" customFormat="false" ht="12.75" hidden="false" customHeight="false" outlineLevel="0" collapsed="false">
      <c r="A210" s="7" t="n">
        <v>208</v>
      </c>
      <c r="B210" s="7" t="n">
        <v>2005</v>
      </c>
      <c r="C210" s="7" t="s">
        <v>554</v>
      </c>
      <c r="D210" s="7" t="s">
        <v>180</v>
      </c>
      <c r="E210" s="7" t="s">
        <v>21</v>
      </c>
      <c r="F210" s="7" t="n">
        <v>1946</v>
      </c>
      <c r="G210" s="15" t="s">
        <v>555</v>
      </c>
    </row>
    <row r="211" customFormat="false" ht="12.75" hidden="false" customHeight="false" outlineLevel="0" collapsed="false">
      <c r="A211" s="7" t="n">
        <v>209</v>
      </c>
      <c r="B211" s="16" t="n">
        <v>2007</v>
      </c>
      <c r="C211" s="7" t="s">
        <v>527</v>
      </c>
      <c r="D211" s="7" t="s">
        <v>221</v>
      </c>
      <c r="E211" s="7" t="s">
        <v>21</v>
      </c>
      <c r="F211" s="17" t="n">
        <v>1958</v>
      </c>
      <c r="G211" s="15" t="s">
        <v>62</v>
      </c>
    </row>
    <row r="212" customFormat="false" ht="12.75" hidden="false" customHeight="false" outlineLevel="0" collapsed="false">
      <c r="A212" s="7" t="n">
        <v>210</v>
      </c>
      <c r="B212" s="16" t="n">
        <v>2008</v>
      </c>
      <c r="C212" s="7" t="s">
        <v>458</v>
      </c>
      <c r="D212" s="7" t="s">
        <v>323</v>
      </c>
      <c r="E212" s="7" t="s">
        <v>21</v>
      </c>
      <c r="F212" s="17" t="n">
        <v>1955</v>
      </c>
      <c r="G212" s="15" t="s">
        <v>556</v>
      </c>
    </row>
    <row r="213" customFormat="false" ht="12.75" hidden="false" customHeight="false" outlineLevel="0" collapsed="false">
      <c r="A213" s="7" t="s">
        <v>557</v>
      </c>
      <c r="B213" s="7" t="n">
        <v>2005</v>
      </c>
      <c r="C213" s="7" t="s">
        <v>338</v>
      </c>
      <c r="D213" s="7" t="s">
        <v>346</v>
      </c>
      <c r="E213" s="7" t="s">
        <v>339</v>
      </c>
      <c r="F213" s="7" t="n">
        <v>1957</v>
      </c>
      <c r="G213" s="15" t="s">
        <v>558</v>
      </c>
    </row>
    <row r="214" customFormat="false" ht="12.75" hidden="false" customHeight="false" outlineLevel="0" collapsed="false">
      <c r="A214" s="24" t="s">
        <v>557</v>
      </c>
      <c r="B214" s="10" t="n">
        <v>2009</v>
      </c>
      <c r="C214" s="7" t="s">
        <v>527</v>
      </c>
      <c r="D214" s="7" t="s">
        <v>221</v>
      </c>
      <c r="E214" s="7" t="s">
        <v>21</v>
      </c>
      <c r="F214" s="17" t="n">
        <v>1958</v>
      </c>
      <c r="G214" s="15" t="s">
        <v>558</v>
      </c>
    </row>
    <row r="215" customFormat="false" ht="12.75" hidden="false" customHeight="false" outlineLevel="0" collapsed="false">
      <c r="A215" s="24" t="n">
        <v>213</v>
      </c>
      <c r="B215" s="16" t="n">
        <v>2010</v>
      </c>
      <c r="C215" s="11" t="s">
        <v>559</v>
      </c>
      <c r="D215" s="11" t="s">
        <v>301</v>
      </c>
      <c r="E215" s="11" t="s">
        <v>21</v>
      </c>
      <c r="F215" s="22" t="n">
        <v>1940</v>
      </c>
      <c r="G215" s="13" t="s">
        <v>560</v>
      </c>
    </row>
    <row r="216" customFormat="false" ht="12.75" hidden="false" customHeight="false" outlineLevel="0" collapsed="false">
      <c r="A216" s="24" t="s">
        <v>561</v>
      </c>
      <c r="B216" s="7" t="n">
        <v>2005</v>
      </c>
      <c r="C216" s="7" t="s">
        <v>527</v>
      </c>
      <c r="D216" s="7" t="s">
        <v>221</v>
      </c>
      <c r="E216" s="7" t="s">
        <v>21</v>
      </c>
      <c r="F216" s="7" t="n">
        <v>1958</v>
      </c>
      <c r="G216" s="15" t="s">
        <v>562</v>
      </c>
    </row>
    <row r="217" customFormat="false" ht="12.75" hidden="false" customHeight="false" outlineLevel="0" collapsed="false">
      <c r="A217" s="7" t="s">
        <v>561</v>
      </c>
      <c r="B217" s="16" t="n">
        <v>2008</v>
      </c>
      <c r="C217" s="7" t="s">
        <v>515</v>
      </c>
      <c r="D217" s="7" t="s">
        <v>516</v>
      </c>
      <c r="E217" s="7" t="s">
        <v>149</v>
      </c>
      <c r="F217" s="17" t="n">
        <v>1963</v>
      </c>
      <c r="G217" s="15" t="s">
        <v>562</v>
      </c>
    </row>
    <row r="218" customFormat="false" ht="12.75" hidden="false" customHeight="false" outlineLevel="0" collapsed="false">
      <c r="A218" s="7" t="s">
        <v>563</v>
      </c>
      <c r="B218" s="16" t="n">
        <v>2007</v>
      </c>
      <c r="C218" s="7" t="s">
        <v>564</v>
      </c>
      <c r="D218" s="7" t="s">
        <v>440</v>
      </c>
      <c r="E218" s="7" t="s">
        <v>565</v>
      </c>
      <c r="F218" s="17" t="n">
        <v>1981</v>
      </c>
      <c r="G218" s="15" t="s">
        <v>566</v>
      </c>
    </row>
    <row r="219" customFormat="false" ht="12.75" hidden="false" customHeight="false" outlineLevel="0" collapsed="false">
      <c r="A219" s="24" t="s">
        <v>563</v>
      </c>
      <c r="B219" s="10" t="n">
        <v>2009</v>
      </c>
      <c r="C219" s="7" t="s">
        <v>567</v>
      </c>
      <c r="D219" s="7" t="s">
        <v>346</v>
      </c>
      <c r="E219" s="7" t="s">
        <v>568</v>
      </c>
      <c r="F219" s="17" t="n">
        <v>1952</v>
      </c>
      <c r="G219" s="15" t="s">
        <v>566</v>
      </c>
    </row>
    <row r="220" customFormat="false" ht="12.75" hidden="false" customHeight="false" outlineLevel="0" collapsed="false">
      <c r="A220" s="24" t="n">
        <v>218</v>
      </c>
      <c r="B220" s="10" t="n">
        <v>2009</v>
      </c>
      <c r="C220" s="7" t="s">
        <v>505</v>
      </c>
      <c r="D220" s="7" t="s">
        <v>221</v>
      </c>
      <c r="E220" s="7" t="s">
        <v>58</v>
      </c>
      <c r="F220" s="7" t="n">
        <v>1938</v>
      </c>
      <c r="G220" s="15" t="s">
        <v>569</v>
      </c>
    </row>
    <row r="221" customFormat="false" ht="12.75" hidden="false" customHeight="false" outlineLevel="0" collapsed="false">
      <c r="A221" s="24" t="n">
        <v>219</v>
      </c>
      <c r="B221" s="16" t="n">
        <v>2010</v>
      </c>
      <c r="C221" s="11" t="s">
        <v>527</v>
      </c>
      <c r="D221" s="11" t="s">
        <v>221</v>
      </c>
      <c r="E221" s="11" t="s">
        <v>21</v>
      </c>
      <c r="F221" s="22" t="n">
        <v>1958</v>
      </c>
      <c r="G221" s="13" t="s">
        <v>569</v>
      </c>
    </row>
    <row r="222" customFormat="false" ht="12.75" hidden="false" customHeight="false" outlineLevel="0" collapsed="false">
      <c r="A222" s="7" t="n">
        <v>220</v>
      </c>
      <c r="B222" s="16" t="n">
        <v>2007</v>
      </c>
      <c r="C222" s="7" t="s">
        <v>570</v>
      </c>
      <c r="D222" s="7" t="s">
        <v>215</v>
      </c>
      <c r="E222" s="7" t="s">
        <v>58</v>
      </c>
      <c r="F222" s="17" t="n">
        <v>1948</v>
      </c>
      <c r="G222" s="15" t="s">
        <v>571</v>
      </c>
    </row>
    <row r="223" customFormat="false" ht="12.75" hidden="false" customHeight="false" outlineLevel="0" collapsed="false">
      <c r="A223" s="7" t="n">
        <v>221</v>
      </c>
      <c r="B223" s="7" t="n">
        <v>2010</v>
      </c>
      <c r="C223" s="11" t="s">
        <v>572</v>
      </c>
      <c r="D223" s="11" t="s">
        <v>573</v>
      </c>
      <c r="E223" s="11" t="s">
        <v>21</v>
      </c>
      <c r="F223" s="22" t="n">
        <v>1971</v>
      </c>
      <c r="G223" s="13" t="s">
        <v>571</v>
      </c>
    </row>
    <row r="224" customFormat="false" ht="12.75" hidden="false" customHeight="false" outlineLevel="0" collapsed="false">
      <c r="A224" s="24" t="n">
        <v>222</v>
      </c>
      <c r="B224" s="10" t="n">
        <v>2010</v>
      </c>
      <c r="C224" s="11" t="s">
        <v>212</v>
      </c>
      <c r="D224" s="11" t="s">
        <v>323</v>
      </c>
      <c r="E224" s="11" t="s">
        <v>574</v>
      </c>
      <c r="F224" s="12" t="n">
        <v>1955</v>
      </c>
      <c r="G224" s="13" t="s">
        <v>575</v>
      </c>
    </row>
    <row r="225" customFormat="false" ht="12.75" hidden="false" customHeight="false" outlineLevel="0" collapsed="false">
      <c r="A225" s="24" t="n">
        <v>223</v>
      </c>
      <c r="B225" s="10" t="n">
        <v>2009</v>
      </c>
      <c r="C225" s="7" t="s">
        <v>212</v>
      </c>
      <c r="D225" s="7" t="s">
        <v>576</v>
      </c>
      <c r="E225" s="7" t="s">
        <v>574</v>
      </c>
      <c r="F225" s="7" t="n">
        <v>1955</v>
      </c>
      <c r="G225" s="15" t="s">
        <v>577</v>
      </c>
    </row>
    <row r="226" customFormat="false" ht="12.75" hidden="false" customHeight="false" outlineLevel="0" collapsed="false">
      <c r="A226" s="7" t="s">
        <v>578</v>
      </c>
      <c r="B226" s="16" t="n">
        <v>2007</v>
      </c>
      <c r="C226" s="7" t="s">
        <v>579</v>
      </c>
      <c r="D226" s="7" t="s">
        <v>472</v>
      </c>
      <c r="E226" s="7" t="s">
        <v>21</v>
      </c>
      <c r="F226" s="17" t="n">
        <v>1943</v>
      </c>
      <c r="G226" s="15" t="s">
        <v>580</v>
      </c>
    </row>
    <row r="227" customFormat="false" ht="12.75" hidden="false" customHeight="false" outlineLevel="0" collapsed="false">
      <c r="A227" s="7" t="s">
        <v>578</v>
      </c>
      <c r="B227" s="16" t="n">
        <v>2007</v>
      </c>
      <c r="C227" s="7" t="s">
        <v>535</v>
      </c>
      <c r="D227" s="7" t="s">
        <v>536</v>
      </c>
      <c r="E227" s="7" t="s">
        <v>21</v>
      </c>
      <c r="F227" s="17" t="n">
        <v>1958</v>
      </c>
      <c r="G227" s="15" t="s">
        <v>580</v>
      </c>
    </row>
    <row r="228" customFormat="false" ht="12.75" hidden="false" customHeight="false" outlineLevel="0" collapsed="false">
      <c r="A228" s="7" t="s">
        <v>578</v>
      </c>
      <c r="B228" s="16" t="n">
        <v>2008</v>
      </c>
      <c r="C228" s="7" t="s">
        <v>581</v>
      </c>
      <c r="D228" s="7" t="s">
        <v>516</v>
      </c>
      <c r="E228" s="7" t="s">
        <v>582</v>
      </c>
      <c r="F228" s="17" t="n">
        <v>1964</v>
      </c>
      <c r="G228" s="15" t="s">
        <v>580</v>
      </c>
    </row>
    <row r="229" customFormat="false" ht="12.75" hidden="false" customHeight="false" outlineLevel="0" collapsed="false">
      <c r="A229" s="7" t="n">
        <v>227</v>
      </c>
      <c r="B229" s="7" t="n">
        <v>2010</v>
      </c>
      <c r="C229" s="11" t="s">
        <v>583</v>
      </c>
      <c r="D229" s="11" t="s">
        <v>167</v>
      </c>
      <c r="E229" s="11" t="s">
        <v>21</v>
      </c>
      <c r="F229" s="22" t="n">
        <v>1957</v>
      </c>
      <c r="G229" s="13" t="s">
        <v>584</v>
      </c>
    </row>
    <row r="230" customFormat="false" ht="12.75" hidden="false" customHeight="false" outlineLevel="0" collapsed="false">
      <c r="A230" s="7" t="n">
        <v>228</v>
      </c>
      <c r="B230" s="16" t="n">
        <v>2008</v>
      </c>
      <c r="C230" s="7" t="s">
        <v>535</v>
      </c>
      <c r="D230" s="7" t="s">
        <v>536</v>
      </c>
      <c r="E230" s="7" t="s">
        <v>21</v>
      </c>
      <c r="F230" s="17" t="n">
        <v>1958</v>
      </c>
      <c r="G230" s="15" t="s">
        <v>585</v>
      </c>
    </row>
    <row r="231" customFormat="false" ht="12.75" hidden="false" customHeight="false" outlineLevel="0" collapsed="false">
      <c r="A231" s="7" t="n">
        <v>229</v>
      </c>
      <c r="B231" s="16" t="n">
        <v>2007</v>
      </c>
      <c r="C231" s="7" t="s">
        <v>493</v>
      </c>
      <c r="D231" s="7" t="s">
        <v>494</v>
      </c>
      <c r="E231" s="7" t="s">
        <v>21</v>
      </c>
      <c r="F231" s="17" t="n">
        <v>1947</v>
      </c>
      <c r="G231" s="15" t="s">
        <v>586</v>
      </c>
    </row>
    <row r="232" customFormat="false" ht="12.75" hidden="false" customHeight="false" outlineLevel="0" collapsed="false">
      <c r="A232" s="24" t="n">
        <v>230</v>
      </c>
      <c r="B232" s="10" t="n">
        <v>2010</v>
      </c>
      <c r="C232" s="11" t="s">
        <v>293</v>
      </c>
      <c r="D232" s="11" t="s">
        <v>424</v>
      </c>
      <c r="E232" s="11" t="s">
        <v>251</v>
      </c>
      <c r="F232" s="22" t="n">
        <v>1957</v>
      </c>
      <c r="G232" s="13" t="s">
        <v>587</v>
      </c>
    </row>
    <row r="233" customFormat="false" ht="12.75" hidden="false" customHeight="false" outlineLevel="0" collapsed="false">
      <c r="A233" s="7" t="n">
        <v>231</v>
      </c>
      <c r="B233" s="16" t="n">
        <v>2008</v>
      </c>
      <c r="C233" s="7" t="s">
        <v>523</v>
      </c>
      <c r="D233" s="7" t="s">
        <v>207</v>
      </c>
      <c r="E233" s="7" t="s">
        <v>204</v>
      </c>
      <c r="F233" s="17" t="n">
        <v>1938</v>
      </c>
      <c r="G233" s="15" t="s">
        <v>588</v>
      </c>
    </row>
    <row r="234" customFormat="false" ht="12.75" hidden="false" customHeight="false" outlineLevel="0" collapsed="false">
      <c r="A234" s="7" t="n">
        <v>232</v>
      </c>
      <c r="B234" s="16" t="n">
        <v>2008</v>
      </c>
      <c r="C234" s="7" t="s">
        <v>581</v>
      </c>
      <c r="D234" s="7" t="s">
        <v>194</v>
      </c>
      <c r="E234" s="7" t="s">
        <v>582</v>
      </c>
      <c r="F234" s="17" t="n">
        <v>1992</v>
      </c>
      <c r="G234" s="15" t="s">
        <v>589</v>
      </c>
    </row>
    <row r="235" customFormat="false" ht="12.75" hidden="false" customHeight="false" outlineLevel="0" collapsed="false">
      <c r="A235" s="7" t="n">
        <v>233</v>
      </c>
      <c r="B235" s="16" t="n">
        <v>2007</v>
      </c>
      <c r="C235" s="7" t="s">
        <v>590</v>
      </c>
      <c r="D235" s="7" t="s">
        <v>424</v>
      </c>
      <c r="E235" s="7" t="s">
        <v>204</v>
      </c>
      <c r="F235" s="17" t="n">
        <v>1952</v>
      </c>
      <c r="G235" s="15" t="s">
        <v>591</v>
      </c>
    </row>
    <row r="236" customFormat="false" ht="12.75" hidden="false" customHeight="false" outlineLevel="0" collapsed="false">
      <c r="A236" s="24" t="n">
        <v>234</v>
      </c>
      <c r="B236" s="16" t="n">
        <v>2010</v>
      </c>
      <c r="C236" s="11" t="s">
        <v>592</v>
      </c>
      <c r="D236" s="11" t="s">
        <v>194</v>
      </c>
      <c r="E236" s="11" t="s">
        <v>593</v>
      </c>
      <c r="F236" s="12" t="n">
        <v>1963</v>
      </c>
      <c r="G236" s="13" t="s">
        <v>594</v>
      </c>
    </row>
    <row r="237" customFormat="false" ht="12.75" hidden="false" customHeight="false" outlineLevel="0" collapsed="false">
      <c r="A237" s="24" t="n">
        <v>235</v>
      </c>
      <c r="B237" s="10" t="n">
        <v>2009</v>
      </c>
      <c r="C237" s="7" t="s">
        <v>535</v>
      </c>
      <c r="D237" s="7" t="s">
        <v>536</v>
      </c>
      <c r="E237" s="7" t="s">
        <v>21</v>
      </c>
      <c r="F237" s="17" t="n">
        <v>1958</v>
      </c>
      <c r="G237" s="15" t="s">
        <v>595</v>
      </c>
    </row>
    <row r="238" customFormat="false" ht="12.75" hidden="false" customHeight="false" outlineLevel="0" collapsed="false">
      <c r="A238" s="24" t="n">
        <v>236</v>
      </c>
      <c r="B238" s="10" t="n">
        <v>2010</v>
      </c>
      <c r="C238" s="11" t="s">
        <v>497</v>
      </c>
      <c r="D238" s="11" t="s">
        <v>472</v>
      </c>
      <c r="E238" s="11" t="s">
        <v>21</v>
      </c>
      <c r="F238" s="22" t="n">
        <v>1957</v>
      </c>
      <c r="G238" s="13" t="s">
        <v>596</v>
      </c>
    </row>
    <row r="239" customFormat="false" ht="12.75" hidden="false" customHeight="false" outlineLevel="0" collapsed="false">
      <c r="A239" s="7" t="s">
        <v>597</v>
      </c>
      <c r="B239" s="16" t="n">
        <v>2007</v>
      </c>
      <c r="C239" s="7" t="s">
        <v>559</v>
      </c>
      <c r="D239" s="7" t="s">
        <v>301</v>
      </c>
      <c r="E239" s="7" t="s">
        <v>598</v>
      </c>
      <c r="F239" s="17" t="n">
        <v>1940</v>
      </c>
      <c r="G239" s="15" t="s">
        <v>599</v>
      </c>
    </row>
    <row r="240" customFormat="false" ht="12.75" hidden="false" customHeight="false" outlineLevel="0" collapsed="false">
      <c r="A240" s="7" t="s">
        <v>597</v>
      </c>
      <c r="B240" s="16" t="n">
        <v>2008</v>
      </c>
      <c r="C240" s="7" t="s">
        <v>559</v>
      </c>
      <c r="D240" s="7" t="s">
        <v>301</v>
      </c>
      <c r="E240" s="7" t="s">
        <v>598</v>
      </c>
      <c r="F240" s="17" t="n">
        <v>1940</v>
      </c>
      <c r="G240" s="15" t="s">
        <v>599</v>
      </c>
    </row>
    <row r="241" customFormat="false" ht="12.75" hidden="false" customHeight="false" outlineLevel="0" collapsed="false">
      <c r="A241" s="24" t="s">
        <v>597</v>
      </c>
      <c r="B241" s="10" t="n">
        <v>2009</v>
      </c>
      <c r="C241" s="7" t="s">
        <v>572</v>
      </c>
      <c r="D241" s="7" t="s">
        <v>573</v>
      </c>
      <c r="E241" s="7" t="s">
        <v>21</v>
      </c>
      <c r="F241" s="17" t="n">
        <v>1971</v>
      </c>
      <c r="G241" s="15" t="s">
        <v>599</v>
      </c>
    </row>
    <row r="242" customFormat="false" ht="12.75" hidden="false" customHeight="false" outlineLevel="0" collapsed="false">
      <c r="A242" s="24" t="n">
        <v>240</v>
      </c>
      <c r="B242" s="16" t="n">
        <v>2010</v>
      </c>
      <c r="C242" s="11" t="s">
        <v>445</v>
      </c>
      <c r="D242" s="11" t="s">
        <v>203</v>
      </c>
      <c r="E242" s="11" t="s">
        <v>446</v>
      </c>
      <c r="F242" s="22" t="n">
        <v>1992</v>
      </c>
      <c r="G242" s="13" t="s">
        <v>600</v>
      </c>
    </row>
    <row r="243" customFormat="false" ht="12.75" hidden="false" customHeight="false" outlineLevel="0" collapsed="false">
      <c r="A243" s="7" t="s">
        <v>601</v>
      </c>
      <c r="B243" s="7" t="n">
        <v>2005</v>
      </c>
      <c r="C243" s="7" t="s">
        <v>602</v>
      </c>
      <c r="D243" s="7" t="s">
        <v>200</v>
      </c>
      <c r="E243" s="7" t="s">
        <v>603</v>
      </c>
      <c r="F243" s="7" t="n">
        <v>1962</v>
      </c>
      <c r="G243" s="15" t="s">
        <v>604</v>
      </c>
    </row>
    <row r="244" customFormat="false" ht="12.75" hidden="false" customHeight="false" outlineLevel="0" collapsed="false">
      <c r="A244" s="7" t="s">
        <v>601</v>
      </c>
      <c r="B244" s="7" t="n">
        <v>2006</v>
      </c>
      <c r="C244" s="7" t="s">
        <v>527</v>
      </c>
      <c r="D244" s="7" t="s">
        <v>221</v>
      </c>
      <c r="E244" s="7" t="s">
        <v>21</v>
      </c>
      <c r="F244" s="7" t="n">
        <v>1958</v>
      </c>
      <c r="G244" s="15" t="s">
        <v>604</v>
      </c>
    </row>
    <row r="245" customFormat="false" ht="12.75" hidden="false" customHeight="false" outlineLevel="0" collapsed="false">
      <c r="A245" s="24" t="n">
        <v>243</v>
      </c>
      <c r="B245" s="10" t="n">
        <v>2009</v>
      </c>
      <c r="C245" s="7" t="s">
        <v>497</v>
      </c>
      <c r="D245" s="7" t="s">
        <v>472</v>
      </c>
      <c r="E245" s="7" t="s">
        <v>21</v>
      </c>
      <c r="F245" s="17" t="n">
        <v>1957</v>
      </c>
      <c r="G245" s="15" t="s">
        <v>605</v>
      </c>
    </row>
    <row r="246" customFormat="false" ht="12.75" hidden="false" customHeight="false" outlineLevel="0" collapsed="false">
      <c r="A246" s="7" t="s">
        <v>606</v>
      </c>
      <c r="B246" s="7" t="n">
        <v>2006</v>
      </c>
      <c r="C246" s="7" t="s">
        <v>554</v>
      </c>
      <c r="D246" s="7" t="s">
        <v>180</v>
      </c>
      <c r="E246" s="7" t="s">
        <v>21</v>
      </c>
      <c r="F246" s="7" t="n">
        <v>1946</v>
      </c>
      <c r="G246" s="15" t="s">
        <v>607</v>
      </c>
    </row>
    <row r="247" customFormat="false" ht="12.75" hidden="false" customHeight="false" outlineLevel="0" collapsed="false">
      <c r="A247" s="24" t="s">
        <v>606</v>
      </c>
      <c r="B247" s="10" t="n">
        <v>2009</v>
      </c>
      <c r="C247" s="7" t="s">
        <v>608</v>
      </c>
      <c r="D247" s="7" t="s">
        <v>229</v>
      </c>
      <c r="E247" s="7" t="s">
        <v>21</v>
      </c>
      <c r="F247" s="17" t="n">
        <v>1957</v>
      </c>
      <c r="G247" s="15" t="s">
        <v>607</v>
      </c>
    </row>
    <row r="248" customFormat="false" ht="12.75" hidden="false" customHeight="false" outlineLevel="0" collapsed="false">
      <c r="A248" s="24" t="n">
        <v>246</v>
      </c>
      <c r="B248" s="16" t="n">
        <v>2010</v>
      </c>
      <c r="C248" s="11" t="s">
        <v>609</v>
      </c>
      <c r="D248" s="11" t="s">
        <v>440</v>
      </c>
      <c r="E248" s="11" t="s">
        <v>610</v>
      </c>
      <c r="F248" s="12" t="n">
        <v>1952</v>
      </c>
      <c r="G248" s="13" t="s">
        <v>611</v>
      </c>
    </row>
    <row r="249" customFormat="false" ht="12.75" hidden="false" customHeight="false" outlineLevel="0" collapsed="false">
      <c r="A249" s="7" t="n">
        <v>247</v>
      </c>
      <c r="B249" s="16" t="n">
        <v>2007</v>
      </c>
      <c r="C249" s="7" t="s">
        <v>612</v>
      </c>
      <c r="D249" s="7" t="s">
        <v>424</v>
      </c>
      <c r="E249" s="7" t="s">
        <v>58</v>
      </c>
      <c r="F249" s="17" t="n">
        <v>1938</v>
      </c>
      <c r="G249" s="15" t="s">
        <v>613</v>
      </c>
    </row>
    <row r="250" customFormat="false" ht="12.75" hidden="false" customHeight="false" outlineLevel="0" collapsed="false">
      <c r="A250" s="24" t="s">
        <v>614</v>
      </c>
      <c r="B250" s="10" t="n">
        <v>2009</v>
      </c>
      <c r="C250" s="7" t="s">
        <v>559</v>
      </c>
      <c r="D250" s="7" t="s">
        <v>301</v>
      </c>
      <c r="E250" s="7" t="s">
        <v>21</v>
      </c>
      <c r="F250" s="17" t="n">
        <v>1940</v>
      </c>
      <c r="G250" s="15" t="s">
        <v>615</v>
      </c>
    </row>
    <row r="251" customFormat="false" ht="12.75" hidden="false" customHeight="false" outlineLevel="0" collapsed="false">
      <c r="A251" s="24" t="s">
        <v>614</v>
      </c>
      <c r="B251" s="10" t="n">
        <v>2009</v>
      </c>
      <c r="C251" s="7" t="s">
        <v>509</v>
      </c>
      <c r="D251" s="7" t="s">
        <v>171</v>
      </c>
      <c r="E251" s="7" t="s">
        <v>251</v>
      </c>
      <c r="F251" s="14" t="n">
        <v>1954</v>
      </c>
      <c r="G251" s="15" t="s">
        <v>615</v>
      </c>
    </row>
    <row r="252" customFormat="false" ht="12.75" hidden="false" customHeight="false" outlineLevel="0" collapsed="false">
      <c r="A252" s="24" t="s">
        <v>614</v>
      </c>
      <c r="B252" s="16" t="n">
        <v>2010</v>
      </c>
      <c r="C252" s="11" t="s">
        <v>535</v>
      </c>
      <c r="D252" s="11" t="s">
        <v>536</v>
      </c>
      <c r="E252" s="11" t="s">
        <v>21</v>
      </c>
      <c r="F252" s="22" t="n">
        <v>1958</v>
      </c>
      <c r="G252" s="13" t="s">
        <v>615</v>
      </c>
    </row>
    <row r="253" customFormat="false" ht="12.75" hidden="false" customHeight="false" outlineLevel="0" collapsed="false">
      <c r="A253" s="7" t="n">
        <v>251</v>
      </c>
      <c r="B253" s="16" t="n">
        <v>2008</v>
      </c>
      <c r="C253" s="7" t="s">
        <v>616</v>
      </c>
      <c r="D253" s="7" t="s">
        <v>190</v>
      </c>
      <c r="E253" s="7" t="s">
        <v>21</v>
      </c>
      <c r="F253" s="17" t="n">
        <v>1950</v>
      </c>
      <c r="G253" s="15" t="s">
        <v>617</v>
      </c>
    </row>
    <row r="254" customFormat="false" ht="12.75" hidden="false" customHeight="false" outlineLevel="0" collapsed="false">
      <c r="A254" s="24" t="n">
        <v>252</v>
      </c>
      <c r="B254" s="10" t="n">
        <v>2009</v>
      </c>
      <c r="C254" s="7" t="s">
        <v>523</v>
      </c>
      <c r="D254" s="7" t="s">
        <v>207</v>
      </c>
      <c r="E254" s="7" t="s">
        <v>204</v>
      </c>
      <c r="F254" s="17" t="n">
        <v>1938</v>
      </c>
      <c r="G254" s="15" t="s">
        <v>618</v>
      </c>
    </row>
    <row r="255" customFormat="false" ht="12.75" hidden="false" customHeight="false" outlineLevel="0" collapsed="false">
      <c r="A255" s="7" t="s">
        <v>619</v>
      </c>
      <c r="B255" s="7" t="n">
        <v>2006</v>
      </c>
      <c r="C255" s="7" t="s">
        <v>535</v>
      </c>
      <c r="D255" s="7" t="s">
        <v>536</v>
      </c>
      <c r="E255" s="7" t="s">
        <v>21</v>
      </c>
      <c r="F255" s="7" t="n">
        <v>1957</v>
      </c>
      <c r="G255" s="15" t="s">
        <v>620</v>
      </c>
    </row>
    <row r="256" customFormat="false" ht="12.75" hidden="false" customHeight="false" outlineLevel="0" collapsed="false">
      <c r="A256" s="7" t="s">
        <v>619</v>
      </c>
      <c r="B256" s="16" t="n">
        <v>2007</v>
      </c>
      <c r="C256" s="7" t="s">
        <v>429</v>
      </c>
      <c r="D256" s="7" t="s">
        <v>167</v>
      </c>
      <c r="E256" s="7" t="s">
        <v>58</v>
      </c>
      <c r="F256" s="17" t="n">
        <v>1940</v>
      </c>
      <c r="G256" s="15" t="s">
        <v>620</v>
      </c>
    </row>
    <row r="257" customFormat="false" ht="12.75" hidden="false" customHeight="false" outlineLevel="0" collapsed="false">
      <c r="A257" s="24" t="n">
        <v>255</v>
      </c>
      <c r="B257" s="16" t="n">
        <v>2010</v>
      </c>
      <c r="C257" s="11" t="s">
        <v>608</v>
      </c>
      <c r="D257" s="11" t="s">
        <v>229</v>
      </c>
      <c r="E257" s="11" t="s">
        <v>21</v>
      </c>
      <c r="F257" s="22" t="n">
        <v>1957</v>
      </c>
      <c r="G257" s="13" t="s">
        <v>621</v>
      </c>
    </row>
    <row r="258" customFormat="false" ht="12.75" hidden="false" customHeight="false" outlineLevel="0" collapsed="false">
      <c r="A258" s="7" t="n">
        <v>256</v>
      </c>
      <c r="B258" s="7" t="n">
        <v>2005</v>
      </c>
      <c r="C258" s="7" t="s">
        <v>622</v>
      </c>
      <c r="D258" s="7" t="s">
        <v>264</v>
      </c>
      <c r="E258" s="7" t="s">
        <v>21</v>
      </c>
      <c r="F258" s="7" t="n">
        <v>1951</v>
      </c>
      <c r="G258" s="15" t="s">
        <v>623</v>
      </c>
    </row>
    <row r="259" customFormat="false" ht="12.75" hidden="false" customHeight="false" outlineLevel="0" collapsed="false">
      <c r="A259" s="7" t="n">
        <v>257</v>
      </c>
      <c r="B259" s="7" t="n">
        <v>2006</v>
      </c>
      <c r="C259" s="7" t="s">
        <v>486</v>
      </c>
      <c r="D259" s="7" t="s">
        <v>207</v>
      </c>
      <c r="E259" s="7" t="s">
        <v>487</v>
      </c>
      <c r="F259" s="7" t="n">
        <v>1955</v>
      </c>
      <c r="G259" s="15" t="s">
        <v>624</v>
      </c>
    </row>
    <row r="260" customFormat="false" ht="12.75" hidden="false" customHeight="false" outlineLevel="0" collapsed="false">
      <c r="A260" s="7" t="n">
        <v>258</v>
      </c>
      <c r="B260" s="16" t="n">
        <v>2008</v>
      </c>
      <c r="C260" s="7" t="s">
        <v>608</v>
      </c>
      <c r="D260" s="7" t="s">
        <v>229</v>
      </c>
      <c r="E260" s="7" t="s">
        <v>21</v>
      </c>
      <c r="F260" s="17" t="n">
        <v>1957</v>
      </c>
      <c r="G260" s="15" t="s">
        <v>625</v>
      </c>
    </row>
    <row r="261" customFormat="false" ht="12.75" hidden="false" customHeight="false" outlineLevel="0" collapsed="false">
      <c r="A261" s="24" t="n">
        <v>259</v>
      </c>
      <c r="B261" s="10" t="n">
        <v>2010</v>
      </c>
      <c r="C261" s="11" t="s">
        <v>626</v>
      </c>
      <c r="D261" s="11" t="s">
        <v>627</v>
      </c>
      <c r="E261" s="11" t="s">
        <v>58</v>
      </c>
      <c r="F261" s="12" t="n">
        <v>1943</v>
      </c>
      <c r="G261" s="13" t="s">
        <v>628</v>
      </c>
    </row>
    <row r="262" customFormat="false" ht="12.75" hidden="false" customHeight="false" outlineLevel="0" collapsed="false">
      <c r="A262" s="7" t="n">
        <v>260</v>
      </c>
      <c r="B262" s="16" t="n">
        <v>2007</v>
      </c>
      <c r="C262" s="7" t="s">
        <v>608</v>
      </c>
      <c r="D262" s="7" t="s">
        <v>229</v>
      </c>
      <c r="E262" s="7" t="s">
        <v>21</v>
      </c>
      <c r="F262" s="17" t="n">
        <v>1957</v>
      </c>
      <c r="G262" s="15" t="s">
        <v>75</v>
      </c>
    </row>
    <row r="263" customFormat="false" ht="12.75" hidden="false" customHeight="false" outlineLevel="0" collapsed="false">
      <c r="A263" s="24" t="n">
        <v>261</v>
      </c>
      <c r="B263" s="10" t="n">
        <v>2009</v>
      </c>
      <c r="C263" s="7" t="s">
        <v>629</v>
      </c>
      <c r="D263" s="7" t="s">
        <v>238</v>
      </c>
      <c r="E263" s="7" t="s">
        <v>21</v>
      </c>
      <c r="F263" s="14" t="n">
        <v>1940</v>
      </c>
      <c r="G263" s="15" t="s">
        <v>78</v>
      </c>
    </row>
    <row r="264" customFormat="false" ht="12.75" hidden="false" customHeight="false" outlineLevel="0" collapsed="false">
      <c r="A264" s="24" t="n">
        <v>262</v>
      </c>
      <c r="B264" s="10" t="n">
        <v>2009</v>
      </c>
      <c r="C264" s="7" t="s">
        <v>630</v>
      </c>
      <c r="D264" s="7" t="s">
        <v>194</v>
      </c>
      <c r="E264" s="7" t="s">
        <v>21</v>
      </c>
      <c r="F264" s="14" t="n">
        <v>1961</v>
      </c>
      <c r="G264" s="15" t="s">
        <v>631</v>
      </c>
    </row>
    <row r="265" customFormat="false" ht="12.75" hidden="false" customHeight="false" outlineLevel="0" collapsed="false">
      <c r="A265" s="7" t="n">
        <v>263</v>
      </c>
      <c r="B265" s="16" t="n">
        <v>2007</v>
      </c>
      <c r="C265" s="7" t="s">
        <v>554</v>
      </c>
      <c r="D265" s="7" t="s">
        <v>180</v>
      </c>
      <c r="E265" s="7" t="s">
        <v>21</v>
      </c>
      <c r="F265" s="17" t="n">
        <v>1946</v>
      </c>
      <c r="G265" s="15" t="s">
        <v>632</v>
      </c>
    </row>
    <row r="266" customFormat="false" ht="12.75" hidden="false" customHeight="false" outlineLevel="0" collapsed="false">
      <c r="A266" s="7" t="s">
        <v>633</v>
      </c>
      <c r="B266" s="7" t="n">
        <v>2006</v>
      </c>
      <c r="C266" s="7" t="s">
        <v>622</v>
      </c>
      <c r="D266" s="7" t="s">
        <v>264</v>
      </c>
      <c r="E266" s="7" t="s">
        <v>21</v>
      </c>
      <c r="F266" s="7" t="n">
        <v>1951</v>
      </c>
      <c r="G266" s="15" t="s">
        <v>634</v>
      </c>
    </row>
    <row r="267" customFormat="false" ht="12.75" hidden="false" customHeight="false" outlineLevel="0" collapsed="false">
      <c r="A267" s="24" t="s">
        <v>633</v>
      </c>
      <c r="B267" s="16" t="n">
        <v>2010</v>
      </c>
      <c r="C267" s="11" t="s">
        <v>635</v>
      </c>
      <c r="D267" s="11" t="s">
        <v>207</v>
      </c>
      <c r="E267" s="11" t="s">
        <v>21</v>
      </c>
      <c r="F267" s="12" t="n">
        <v>1982</v>
      </c>
      <c r="G267" s="13" t="s">
        <v>634</v>
      </c>
    </row>
    <row r="268" customFormat="false" ht="12.75" hidden="false" customHeight="false" outlineLevel="0" collapsed="false">
      <c r="A268" s="7" t="s">
        <v>636</v>
      </c>
      <c r="B268" s="16" t="n">
        <v>2007</v>
      </c>
      <c r="C268" s="7" t="s">
        <v>637</v>
      </c>
      <c r="D268" s="7" t="s">
        <v>190</v>
      </c>
      <c r="E268" s="7" t="s">
        <v>21</v>
      </c>
      <c r="F268" s="17" t="n">
        <v>1950</v>
      </c>
      <c r="G268" s="15" t="s">
        <v>638</v>
      </c>
    </row>
    <row r="269" customFormat="false" ht="12.75" hidden="false" customHeight="false" outlineLevel="0" collapsed="false">
      <c r="A269" s="24" t="s">
        <v>636</v>
      </c>
      <c r="B269" s="16" t="n">
        <v>2010</v>
      </c>
      <c r="C269" s="11" t="s">
        <v>567</v>
      </c>
      <c r="D269" s="11" t="s">
        <v>346</v>
      </c>
      <c r="E269" s="11" t="s">
        <v>568</v>
      </c>
      <c r="F269" s="22" t="n">
        <v>1952</v>
      </c>
      <c r="G269" s="13" t="s">
        <v>638</v>
      </c>
    </row>
    <row r="270" customFormat="false" ht="12.75" hidden="false" customHeight="false" outlineLevel="0" collapsed="false">
      <c r="A270" s="7" t="n">
        <v>268</v>
      </c>
      <c r="B270" s="16" t="n">
        <v>2008</v>
      </c>
      <c r="C270" s="7" t="s">
        <v>572</v>
      </c>
      <c r="D270" s="7" t="s">
        <v>573</v>
      </c>
      <c r="E270" s="7" t="s">
        <v>639</v>
      </c>
      <c r="F270" s="17" t="n">
        <v>1971</v>
      </c>
      <c r="G270" s="15" t="s">
        <v>640</v>
      </c>
    </row>
    <row r="271" customFormat="false" ht="12.75" hidden="false" customHeight="false" outlineLevel="0" collapsed="false">
      <c r="A271" s="24" t="n">
        <v>269</v>
      </c>
      <c r="B271" s="10" t="n">
        <v>2009</v>
      </c>
      <c r="C271" s="7" t="s">
        <v>583</v>
      </c>
      <c r="D271" s="7" t="s">
        <v>167</v>
      </c>
      <c r="E271" s="7" t="s">
        <v>21</v>
      </c>
      <c r="F271" s="17" t="n">
        <v>1957</v>
      </c>
      <c r="G271" s="15" t="s">
        <v>82</v>
      </c>
    </row>
    <row r="272" customFormat="false" ht="12.75" hidden="false" customHeight="false" outlineLevel="0" collapsed="false">
      <c r="A272" s="7" t="s">
        <v>641</v>
      </c>
      <c r="B272" s="7" t="n">
        <v>2006</v>
      </c>
      <c r="C272" s="7" t="s">
        <v>642</v>
      </c>
      <c r="D272" s="7" t="s">
        <v>346</v>
      </c>
      <c r="E272" s="7" t="s">
        <v>21</v>
      </c>
      <c r="F272" s="7" t="n">
        <v>1948</v>
      </c>
      <c r="G272" s="15" t="s">
        <v>90</v>
      </c>
    </row>
    <row r="273" customFormat="false" ht="12.75" hidden="false" customHeight="false" outlineLevel="0" collapsed="false">
      <c r="A273" s="24" t="s">
        <v>641</v>
      </c>
      <c r="B273" s="16" t="n">
        <v>2010</v>
      </c>
      <c r="C273" s="11" t="s">
        <v>630</v>
      </c>
      <c r="D273" s="11" t="s">
        <v>194</v>
      </c>
      <c r="E273" s="11" t="s">
        <v>21</v>
      </c>
      <c r="F273" s="12" t="n">
        <v>1961</v>
      </c>
      <c r="G273" s="13" t="s">
        <v>90</v>
      </c>
    </row>
    <row r="274" customFormat="false" ht="12.75" hidden="false" customHeight="false" outlineLevel="0" collapsed="false">
      <c r="A274" s="7" t="s">
        <v>643</v>
      </c>
      <c r="B274" s="16" t="n">
        <v>2008</v>
      </c>
      <c r="C274" s="7" t="s">
        <v>622</v>
      </c>
      <c r="D274" s="7" t="s">
        <v>264</v>
      </c>
      <c r="E274" s="7" t="s">
        <v>21</v>
      </c>
      <c r="F274" s="17" t="n">
        <v>1951</v>
      </c>
      <c r="G274" s="15" t="s">
        <v>644</v>
      </c>
    </row>
    <row r="275" customFormat="false" ht="12.75" hidden="false" customHeight="false" outlineLevel="0" collapsed="false">
      <c r="A275" s="24" t="s">
        <v>643</v>
      </c>
      <c r="B275" s="10" t="n">
        <v>2009</v>
      </c>
      <c r="C275" s="7" t="s">
        <v>645</v>
      </c>
      <c r="D275" s="7" t="s">
        <v>359</v>
      </c>
      <c r="E275" s="7"/>
      <c r="F275" s="14" t="n">
        <v>1978</v>
      </c>
      <c r="G275" s="15" t="s">
        <v>644</v>
      </c>
    </row>
    <row r="276" customFormat="false" ht="12.75" hidden="false" customHeight="false" outlineLevel="0" collapsed="false">
      <c r="A276" s="7" t="s">
        <v>646</v>
      </c>
      <c r="B276" s="16" t="n">
        <v>2007</v>
      </c>
      <c r="C276" s="7" t="s">
        <v>622</v>
      </c>
      <c r="D276" s="7" t="s">
        <v>264</v>
      </c>
      <c r="E276" s="7" t="s">
        <v>21</v>
      </c>
      <c r="F276" s="17" t="n">
        <v>1951</v>
      </c>
      <c r="G276" s="15" t="s">
        <v>647</v>
      </c>
    </row>
    <row r="277" customFormat="false" ht="12.75" hidden="false" customHeight="false" outlineLevel="0" collapsed="false">
      <c r="A277" s="7" t="s">
        <v>646</v>
      </c>
      <c r="B277" s="16" t="n">
        <v>2008</v>
      </c>
      <c r="C277" s="7" t="s">
        <v>590</v>
      </c>
      <c r="D277" s="7" t="s">
        <v>424</v>
      </c>
      <c r="E277" s="7" t="s">
        <v>648</v>
      </c>
      <c r="F277" s="17" t="n">
        <v>1952</v>
      </c>
      <c r="G277" s="15" t="s">
        <v>647</v>
      </c>
    </row>
    <row r="278" customFormat="false" ht="12.75" hidden="false" customHeight="false" outlineLevel="0" collapsed="false">
      <c r="A278" s="24" t="n">
        <v>276</v>
      </c>
      <c r="B278" s="10" t="n">
        <v>2009</v>
      </c>
      <c r="C278" s="7" t="s">
        <v>242</v>
      </c>
      <c r="D278" s="7" t="s">
        <v>229</v>
      </c>
      <c r="E278" s="7" t="s">
        <v>183</v>
      </c>
      <c r="F278" s="7" t="n">
        <v>1958</v>
      </c>
      <c r="G278" s="15" t="s">
        <v>97</v>
      </c>
    </row>
    <row r="279" customFormat="false" ht="12.75" hidden="false" customHeight="false" outlineLevel="0" collapsed="false">
      <c r="A279" s="7" t="n">
        <v>277</v>
      </c>
      <c r="B279" s="16" t="n">
        <v>2008</v>
      </c>
      <c r="C279" s="7" t="s">
        <v>642</v>
      </c>
      <c r="D279" s="7" t="s">
        <v>346</v>
      </c>
      <c r="E279" s="7" t="s">
        <v>21</v>
      </c>
      <c r="F279" s="17" t="n">
        <v>1948</v>
      </c>
      <c r="G279" s="15" t="s">
        <v>649</v>
      </c>
    </row>
    <row r="280" customFormat="false" ht="12.75" hidden="false" customHeight="false" outlineLevel="0" collapsed="false">
      <c r="A280" s="7" t="s">
        <v>650</v>
      </c>
      <c r="B280" s="16" t="n">
        <v>2008</v>
      </c>
      <c r="C280" s="7" t="s">
        <v>554</v>
      </c>
      <c r="D280" s="7" t="s">
        <v>180</v>
      </c>
      <c r="E280" s="7" t="s">
        <v>21</v>
      </c>
      <c r="F280" s="17" t="n">
        <v>1946</v>
      </c>
      <c r="G280" s="15" t="s">
        <v>651</v>
      </c>
    </row>
    <row r="281" customFormat="false" ht="12.75" hidden="false" customHeight="false" outlineLevel="0" collapsed="false">
      <c r="A281" s="24" t="s">
        <v>650</v>
      </c>
      <c r="B281" s="10" t="n">
        <v>2009</v>
      </c>
      <c r="C281" s="7" t="s">
        <v>622</v>
      </c>
      <c r="D281" s="7" t="s">
        <v>264</v>
      </c>
      <c r="E281" s="7" t="s">
        <v>21</v>
      </c>
      <c r="F281" s="17" t="n">
        <v>1951</v>
      </c>
      <c r="G281" s="15" t="s">
        <v>651</v>
      </c>
    </row>
    <row r="282" customFormat="false" ht="12.75" hidden="false" customHeight="false" outlineLevel="0" collapsed="false">
      <c r="A282" s="7" t="n">
        <v>280</v>
      </c>
      <c r="B282" s="16" t="n">
        <v>2008</v>
      </c>
      <c r="C282" s="7" t="s">
        <v>637</v>
      </c>
      <c r="D282" s="7" t="s">
        <v>190</v>
      </c>
      <c r="E282" s="7" t="s">
        <v>21</v>
      </c>
      <c r="F282" s="17" t="n">
        <v>1950</v>
      </c>
      <c r="G282" s="15" t="s">
        <v>98</v>
      </c>
    </row>
    <row r="283" customFormat="false" ht="12.75" hidden="false" customHeight="false" outlineLevel="0" collapsed="false">
      <c r="A283" s="7" t="n">
        <v>281</v>
      </c>
      <c r="B283" s="7" t="n">
        <v>2006</v>
      </c>
      <c r="C283" s="7" t="s">
        <v>469</v>
      </c>
      <c r="D283" s="7" t="s">
        <v>284</v>
      </c>
      <c r="E283" s="7" t="s">
        <v>652</v>
      </c>
      <c r="F283" s="7" t="n">
        <v>1940</v>
      </c>
      <c r="G283" s="15" t="s">
        <v>101</v>
      </c>
    </row>
    <row r="284" customFormat="false" ht="12.75" hidden="false" customHeight="false" outlineLevel="0" collapsed="false">
      <c r="A284" s="24" t="n">
        <v>282</v>
      </c>
      <c r="B284" s="10" t="n">
        <v>2009</v>
      </c>
      <c r="C284" s="7" t="s">
        <v>554</v>
      </c>
      <c r="D284" s="7" t="s">
        <v>180</v>
      </c>
      <c r="E284" s="7" t="s">
        <v>21</v>
      </c>
      <c r="F284" s="17" t="n">
        <v>1946</v>
      </c>
      <c r="G284" s="15" t="s">
        <v>653</v>
      </c>
    </row>
    <row r="285" customFormat="false" ht="12.75" hidden="false" customHeight="false" outlineLevel="0" collapsed="false">
      <c r="A285" s="24" t="n">
        <v>283</v>
      </c>
      <c r="B285" s="10" t="n">
        <v>2009</v>
      </c>
      <c r="C285" s="7" t="s">
        <v>654</v>
      </c>
      <c r="D285" s="7" t="s">
        <v>207</v>
      </c>
      <c r="E285" s="7" t="s">
        <v>377</v>
      </c>
      <c r="F285" s="7" t="n">
        <v>1961</v>
      </c>
      <c r="G285" s="15" t="s">
        <v>655</v>
      </c>
    </row>
    <row r="286" customFormat="false" ht="12.75" hidden="false" customHeight="false" outlineLevel="0" collapsed="false">
      <c r="A286" s="7" t="n">
        <v>284</v>
      </c>
      <c r="B286" s="16" t="n">
        <v>2008</v>
      </c>
      <c r="C286" s="7" t="s">
        <v>567</v>
      </c>
      <c r="D286" s="7" t="s">
        <v>346</v>
      </c>
      <c r="E286" s="7" t="s">
        <v>568</v>
      </c>
      <c r="F286" s="17" t="n">
        <v>1952</v>
      </c>
      <c r="G286" s="15" t="s">
        <v>656</v>
      </c>
    </row>
    <row r="287" customFormat="false" ht="12.75" hidden="false" customHeight="false" outlineLevel="0" collapsed="false">
      <c r="A287" s="24" t="s">
        <v>657</v>
      </c>
      <c r="B287" s="10" t="n">
        <v>2009</v>
      </c>
      <c r="C287" s="7" t="s">
        <v>579</v>
      </c>
      <c r="D287" s="7" t="s">
        <v>472</v>
      </c>
      <c r="E287" s="7" t="s">
        <v>21</v>
      </c>
      <c r="F287" s="14" t="n">
        <v>1943</v>
      </c>
      <c r="G287" s="15" t="s">
        <v>104</v>
      </c>
    </row>
    <row r="288" customFormat="false" ht="12.75" hidden="false" customHeight="false" outlineLevel="0" collapsed="false">
      <c r="A288" s="24" t="s">
        <v>657</v>
      </c>
      <c r="B288" s="10" t="n">
        <v>2009</v>
      </c>
      <c r="C288" s="7" t="s">
        <v>590</v>
      </c>
      <c r="D288" s="7" t="s">
        <v>424</v>
      </c>
      <c r="E288" s="7" t="s">
        <v>648</v>
      </c>
      <c r="F288" s="17" t="n">
        <v>1952</v>
      </c>
      <c r="G288" s="15" t="s">
        <v>104</v>
      </c>
    </row>
    <row r="289" customFormat="false" ht="12.75" hidden="false" customHeight="false" outlineLevel="0" collapsed="false">
      <c r="A289" s="24" t="n">
        <v>287</v>
      </c>
      <c r="B289" s="10" t="n">
        <v>2010</v>
      </c>
      <c r="C289" s="11" t="s">
        <v>554</v>
      </c>
      <c r="D289" s="11" t="s">
        <v>180</v>
      </c>
      <c r="E289" s="11" t="s">
        <v>21</v>
      </c>
      <c r="F289" s="22" t="n">
        <v>1946</v>
      </c>
      <c r="G289" s="13" t="s">
        <v>658</v>
      </c>
    </row>
    <row r="290" customFormat="false" ht="12.75" hidden="false" customHeight="false" outlineLevel="0" collapsed="false">
      <c r="A290" s="7" t="s">
        <v>659</v>
      </c>
      <c r="B290" s="7" t="n">
        <v>2005</v>
      </c>
      <c r="C290" s="7" t="s">
        <v>660</v>
      </c>
      <c r="D290" s="7" t="s">
        <v>661</v>
      </c>
      <c r="E290" s="7" t="s">
        <v>21</v>
      </c>
      <c r="F290" s="7" t="n">
        <v>1942</v>
      </c>
      <c r="G290" s="15" t="s">
        <v>662</v>
      </c>
    </row>
    <row r="291" customFormat="false" ht="12.75" hidden="false" customHeight="false" outlineLevel="0" collapsed="false">
      <c r="A291" s="24" t="s">
        <v>659</v>
      </c>
      <c r="B291" s="10" t="n">
        <v>2009</v>
      </c>
      <c r="C291" s="7" t="s">
        <v>199</v>
      </c>
      <c r="D291" s="7" t="s">
        <v>440</v>
      </c>
      <c r="E291" s="7" t="s">
        <v>58</v>
      </c>
      <c r="F291" s="14" t="n">
        <v>1952</v>
      </c>
      <c r="G291" s="15" t="s">
        <v>662</v>
      </c>
    </row>
    <row r="292" customFormat="false" ht="12.75" hidden="false" customHeight="false" outlineLevel="0" collapsed="false">
      <c r="A292" s="24" t="n">
        <v>290</v>
      </c>
      <c r="B292" s="10" t="n">
        <v>2010</v>
      </c>
      <c r="C292" s="11" t="s">
        <v>637</v>
      </c>
      <c r="D292" s="11" t="s">
        <v>190</v>
      </c>
      <c r="E292" s="11" t="s">
        <v>21</v>
      </c>
      <c r="F292" s="22" t="n">
        <v>1950</v>
      </c>
      <c r="G292" s="13" t="s">
        <v>662</v>
      </c>
    </row>
    <row r="293" customFormat="false" ht="12.75" hidden="false" customHeight="false" outlineLevel="0" collapsed="false">
      <c r="A293" s="7" t="n">
        <v>291</v>
      </c>
      <c r="B293" s="16" t="n">
        <v>2007</v>
      </c>
      <c r="C293" s="7" t="s">
        <v>663</v>
      </c>
      <c r="D293" s="7" t="s">
        <v>194</v>
      </c>
      <c r="E293" s="7" t="s">
        <v>664</v>
      </c>
      <c r="F293" s="17" t="n">
        <v>1976</v>
      </c>
      <c r="G293" s="15" t="s">
        <v>665</v>
      </c>
    </row>
    <row r="294" customFormat="false" ht="12.75" hidden="false" customHeight="false" outlineLevel="0" collapsed="false">
      <c r="A294" s="7" t="s">
        <v>666</v>
      </c>
      <c r="B294" s="7" t="n">
        <v>2005</v>
      </c>
      <c r="C294" s="7" t="s">
        <v>642</v>
      </c>
      <c r="D294" s="7" t="s">
        <v>346</v>
      </c>
      <c r="E294" s="7" t="s">
        <v>21</v>
      </c>
      <c r="F294" s="7" t="n">
        <v>1948</v>
      </c>
      <c r="G294" s="15" t="s">
        <v>667</v>
      </c>
    </row>
    <row r="295" customFormat="false" ht="12.75" hidden="false" customHeight="false" outlineLevel="0" collapsed="false">
      <c r="A295" s="7" t="s">
        <v>666</v>
      </c>
      <c r="B295" s="16" t="n">
        <v>2007</v>
      </c>
      <c r="C295" s="7" t="s">
        <v>668</v>
      </c>
      <c r="D295" s="7" t="s">
        <v>171</v>
      </c>
      <c r="E295" s="7" t="s">
        <v>21</v>
      </c>
      <c r="F295" s="17" t="n">
        <v>1946</v>
      </c>
      <c r="G295" s="15" t="s">
        <v>667</v>
      </c>
    </row>
    <row r="296" customFormat="false" ht="12.75" hidden="false" customHeight="false" outlineLevel="0" collapsed="false">
      <c r="A296" s="24" t="s">
        <v>666</v>
      </c>
      <c r="B296" s="10" t="n">
        <v>2010</v>
      </c>
      <c r="C296" s="11" t="s">
        <v>509</v>
      </c>
      <c r="D296" s="11" t="s">
        <v>171</v>
      </c>
      <c r="E296" s="11" t="s">
        <v>251</v>
      </c>
      <c r="F296" s="12" t="n">
        <v>1954</v>
      </c>
      <c r="G296" s="13" t="s">
        <v>667</v>
      </c>
    </row>
    <row r="297" customFormat="false" ht="12.75" hidden="false" customHeight="false" outlineLevel="0" collapsed="false">
      <c r="A297" s="7" t="n">
        <v>295</v>
      </c>
      <c r="B297" s="7" t="n">
        <v>2005</v>
      </c>
      <c r="C297" s="7" t="s">
        <v>275</v>
      </c>
      <c r="D297" s="7" t="s">
        <v>175</v>
      </c>
      <c r="E297" s="7" t="s">
        <v>21</v>
      </c>
      <c r="F297" s="7" t="n">
        <v>1947</v>
      </c>
      <c r="G297" s="15" t="s">
        <v>669</v>
      </c>
    </row>
    <row r="298" customFormat="false" ht="12.75" hidden="false" customHeight="false" outlineLevel="0" collapsed="false">
      <c r="A298" s="24" t="n">
        <v>296</v>
      </c>
      <c r="B298" s="10" t="n">
        <v>2009</v>
      </c>
      <c r="C298" s="7" t="s">
        <v>668</v>
      </c>
      <c r="D298" s="7" t="s">
        <v>171</v>
      </c>
      <c r="E298" s="7" t="s">
        <v>21</v>
      </c>
      <c r="F298" s="14" t="n">
        <v>1946</v>
      </c>
      <c r="G298" s="15" t="s">
        <v>670</v>
      </c>
    </row>
    <row r="299" customFormat="false" ht="12.75" hidden="false" customHeight="false" outlineLevel="0" collapsed="false">
      <c r="A299" s="7" t="n">
        <v>297</v>
      </c>
      <c r="B299" s="16" t="n">
        <v>2008</v>
      </c>
      <c r="C299" s="7" t="s">
        <v>445</v>
      </c>
      <c r="D299" s="7" t="s">
        <v>203</v>
      </c>
      <c r="E299" s="7" t="s">
        <v>446</v>
      </c>
      <c r="F299" s="17" t="n">
        <v>1992</v>
      </c>
      <c r="G299" s="15" t="s">
        <v>671</v>
      </c>
    </row>
    <row r="300" customFormat="false" ht="12.75" hidden="false" customHeight="false" outlineLevel="0" collapsed="false">
      <c r="A300" s="24" t="s">
        <v>672</v>
      </c>
      <c r="B300" s="10" t="n">
        <v>2010</v>
      </c>
      <c r="C300" s="11" t="s">
        <v>622</v>
      </c>
      <c r="D300" s="11" t="s">
        <v>264</v>
      </c>
      <c r="E300" s="11" t="s">
        <v>21</v>
      </c>
      <c r="F300" s="22" t="n">
        <v>1951</v>
      </c>
      <c r="G300" s="13" t="s">
        <v>673</v>
      </c>
    </row>
    <row r="301" customFormat="false" ht="12.75" hidden="false" customHeight="false" outlineLevel="0" collapsed="false">
      <c r="A301" s="26" t="s">
        <v>672</v>
      </c>
      <c r="B301" s="27" t="n">
        <v>2010</v>
      </c>
      <c r="C301" s="28" t="s">
        <v>668</v>
      </c>
      <c r="D301" s="28" t="s">
        <v>171</v>
      </c>
      <c r="E301" s="28" t="s">
        <v>21</v>
      </c>
      <c r="F301" s="29" t="n">
        <v>1946</v>
      </c>
      <c r="G301" s="30" t="s">
        <v>673</v>
      </c>
    </row>
    <row r="302" customFormat="false" ht="12.75" hidden="false" customHeight="false" outlineLevel="0" collapsed="false">
      <c r="A302" s="31" t="n">
        <v>300</v>
      </c>
      <c r="B302" s="31" t="n">
        <v>2005</v>
      </c>
      <c r="C302" s="32" t="s">
        <v>637</v>
      </c>
      <c r="D302" s="32" t="s">
        <v>190</v>
      </c>
      <c r="E302" s="32" t="s">
        <v>21</v>
      </c>
      <c r="F302" s="32" t="n">
        <v>1950</v>
      </c>
      <c r="G302" s="33" t="s">
        <v>674</v>
      </c>
    </row>
    <row r="303" customFormat="false" ht="12.75" hidden="false" customHeight="false" outlineLevel="0" collapsed="false">
      <c r="A303" s="31" t="s">
        <v>675</v>
      </c>
      <c r="B303" s="31" t="n">
        <v>2006</v>
      </c>
      <c r="C303" s="32" t="s">
        <v>637</v>
      </c>
      <c r="D303" s="32" t="s">
        <v>190</v>
      </c>
      <c r="E303" s="32" t="s">
        <v>21</v>
      </c>
      <c r="F303" s="32" t="n">
        <v>1950</v>
      </c>
      <c r="G303" s="33" t="s">
        <v>676</v>
      </c>
    </row>
    <row r="304" customFormat="false" ht="12.75" hidden="false" customHeight="false" outlineLevel="0" collapsed="false">
      <c r="A304" s="34" t="s">
        <v>675</v>
      </c>
      <c r="B304" s="27" t="n">
        <v>2010</v>
      </c>
      <c r="C304" s="28" t="s">
        <v>199</v>
      </c>
      <c r="D304" s="28" t="s">
        <v>440</v>
      </c>
      <c r="E304" s="28" t="s">
        <v>58</v>
      </c>
      <c r="F304" s="29" t="n">
        <v>1952</v>
      </c>
      <c r="G304" s="30" t="s">
        <v>676</v>
      </c>
    </row>
    <row r="305" customFormat="false" ht="12.75" hidden="false" customHeight="false" outlineLevel="0" collapsed="false">
      <c r="A305" s="31" t="n">
        <v>303</v>
      </c>
      <c r="B305" s="35" t="n">
        <v>2006</v>
      </c>
      <c r="C305" s="32" t="s">
        <v>668</v>
      </c>
      <c r="D305" s="32" t="s">
        <v>171</v>
      </c>
      <c r="E305" s="32" t="s">
        <v>21</v>
      </c>
      <c r="F305" s="32" t="n">
        <v>1946</v>
      </c>
      <c r="G305" s="33" t="s">
        <v>109</v>
      </c>
    </row>
    <row r="306" customFormat="false" ht="12.75" hidden="false" customHeight="false" outlineLevel="0" collapsed="false">
      <c r="A306" s="31" t="n">
        <v>304</v>
      </c>
      <c r="B306" s="31" t="n">
        <v>2010</v>
      </c>
      <c r="C306" s="28" t="s">
        <v>579</v>
      </c>
      <c r="D306" s="28" t="s">
        <v>472</v>
      </c>
      <c r="E306" s="28" t="s">
        <v>21</v>
      </c>
      <c r="F306" s="29" t="n">
        <v>1943</v>
      </c>
      <c r="G306" s="30" t="s">
        <v>677</v>
      </c>
    </row>
    <row r="307" customFormat="false" ht="12.75" hidden="false" customHeight="false" outlineLevel="0" collapsed="false">
      <c r="A307" s="31" t="n">
        <v>305</v>
      </c>
      <c r="B307" s="36" t="n">
        <v>2008</v>
      </c>
      <c r="C307" s="32" t="s">
        <v>678</v>
      </c>
      <c r="D307" s="32" t="s">
        <v>190</v>
      </c>
      <c r="E307" s="32" t="s">
        <v>21</v>
      </c>
      <c r="F307" s="37" t="n">
        <v>1939</v>
      </c>
      <c r="G307" s="33" t="s">
        <v>679</v>
      </c>
    </row>
    <row r="308" customFormat="false" ht="12.75" hidden="false" customHeight="false" outlineLevel="0" collapsed="false">
      <c r="A308" s="38" t="n">
        <v>306</v>
      </c>
      <c r="B308" s="27" t="n">
        <v>2009</v>
      </c>
      <c r="C308" s="32" t="s">
        <v>637</v>
      </c>
      <c r="D308" s="32" t="s">
        <v>190</v>
      </c>
      <c r="E308" s="32" t="s">
        <v>21</v>
      </c>
      <c r="F308" s="37" t="n">
        <v>1950</v>
      </c>
      <c r="G308" s="33" t="s">
        <v>680</v>
      </c>
    </row>
    <row r="309" customFormat="false" ht="12.75" hidden="false" customHeight="false" outlineLevel="0" collapsed="false">
      <c r="A309" s="31" t="n">
        <v>307</v>
      </c>
      <c r="B309" s="31" t="n">
        <v>2006</v>
      </c>
      <c r="C309" s="32" t="s">
        <v>275</v>
      </c>
      <c r="D309" s="32" t="s">
        <v>175</v>
      </c>
      <c r="E309" s="32" t="s">
        <v>21</v>
      </c>
      <c r="F309" s="32" t="n">
        <v>1947</v>
      </c>
      <c r="G309" s="33" t="s">
        <v>117</v>
      </c>
    </row>
    <row r="310" customFormat="false" ht="12.75" hidden="false" customHeight="false" outlineLevel="0" collapsed="false">
      <c r="A310" s="31" t="n">
        <v>308</v>
      </c>
      <c r="B310" s="36" t="n">
        <v>2007</v>
      </c>
      <c r="C310" s="32" t="s">
        <v>660</v>
      </c>
      <c r="D310" s="32" t="s">
        <v>661</v>
      </c>
      <c r="E310" s="32" t="s">
        <v>21</v>
      </c>
      <c r="F310" s="37" t="n">
        <v>1942</v>
      </c>
      <c r="G310" s="33" t="s">
        <v>681</v>
      </c>
    </row>
    <row r="311" customFormat="false" ht="12.75" hidden="false" customHeight="false" outlineLevel="0" collapsed="false">
      <c r="A311" s="38" t="n">
        <v>309</v>
      </c>
      <c r="B311" s="27" t="n">
        <v>2009</v>
      </c>
      <c r="C311" s="32" t="s">
        <v>642</v>
      </c>
      <c r="D311" s="32" t="s">
        <v>346</v>
      </c>
      <c r="E311" s="32" t="s">
        <v>21</v>
      </c>
      <c r="F311" s="37" t="n">
        <v>1948</v>
      </c>
      <c r="G311" s="33" t="s">
        <v>682</v>
      </c>
    </row>
    <row r="312" customFormat="false" ht="12.75" hidden="false" customHeight="false" outlineLevel="0" collapsed="false">
      <c r="A312" s="38" t="n">
        <v>310</v>
      </c>
      <c r="B312" s="27" t="n">
        <v>2009</v>
      </c>
      <c r="C312" s="32" t="s">
        <v>193</v>
      </c>
      <c r="D312" s="32" t="s">
        <v>194</v>
      </c>
      <c r="E312" s="32" t="s">
        <v>195</v>
      </c>
      <c r="F312" s="39" t="n">
        <v>2001</v>
      </c>
      <c r="G312" s="33" t="s">
        <v>683</v>
      </c>
    </row>
    <row r="313" customFormat="false" ht="12.75" hidden="false" customHeight="false" outlineLevel="0" collapsed="false">
      <c r="A313" s="31" t="n">
        <v>311</v>
      </c>
      <c r="B313" s="31" t="n">
        <v>2006</v>
      </c>
      <c r="C313" s="32" t="s">
        <v>660</v>
      </c>
      <c r="D313" s="32" t="s">
        <v>661</v>
      </c>
      <c r="E313" s="32" t="s">
        <v>21</v>
      </c>
      <c r="F313" s="32" t="n">
        <v>1942</v>
      </c>
      <c r="G313" s="33" t="s">
        <v>684</v>
      </c>
    </row>
    <row r="314" customFormat="false" ht="12.75" hidden="false" customHeight="false" outlineLevel="0" collapsed="false">
      <c r="A314" s="31" t="n">
        <v>312</v>
      </c>
      <c r="B314" s="36" t="n">
        <v>2008</v>
      </c>
      <c r="C314" s="32" t="s">
        <v>685</v>
      </c>
      <c r="D314" s="32" t="s">
        <v>207</v>
      </c>
      <c r="E314" s="32" t="s">
        <v>21</v>
      </c>
      <c r="F314" s="37" t="n">
        <v>1950</v>
      </c>
      <c r="G314" s="33" t="s">
        <v>686</v>
      </c>
    </row>
    <row r="315" customFormat="false" ht="12.75" hidden="false" customHeight="false" outlineLevel="0" collapsed="false">
      <c r="A315" s="31" t="n">
        <v>313</v>
      </c>
      <c r="B315" s="36" t="n">
        <v>2008</v>
      </c>
      <c r="C315" s="32" t="s">
        <v>270</v>
      </c>
      <c r="D315" s="32" t="s">
        <v>353</v>
      </c>
      <c r="E315" s="32" t="s">
        <v>271</v>
      </c>
      <c r="F315" s="37" t="n">
        <v>1997</v>
      </c>
      <c r="G315" s="33" t="s">
        <v>687</v>
      </c>
    </row>
    <row r="316" customFormat="false" ht="12.75" hidden="false" customHeight="false" outlineLevel="0" collapsed="false">
      <c r="A316" s="34" t="n">
        <v>314</v>
      </c>
      <c r="B316" s="36" t="n">
        <v>2010</v>
      </c>
      <c r="C316" s="28" t="s">
        <v>685</v>
      </c>
      <c r="D316" s="28" t="s">
        <v>207</v>
      </c>
      <c r="E316" s="28" t="s">
        <v>103</v>
      </c>
      <c r="F316" s="40" t="n">
        <v>1950</v>
      </c>
      <c r="G316" s="30" t="s">
        <v>688</v>
      </c>
    </row>
    <row r="317" customFormat="false" ht="12.75" hidden="false" customHeight="false" outlineLevel="0" collapsed="false">
      <c r="A317" s="31" t="n">
        <v>315</v>
      </c>
      <c r="B317" s="36" t="n">
        <v>2007</v>
      </c>
      <c r="C317" s="32" t="s">
        <v>630</v>
      </c>
      <c r="D317" s="32" t="s">
        <v>194</v>
      </c>
      <c r="E317" s="32" t="s">
        <v>21</v>
      </c>
      <c r="F317" s="37" t="n">
        <v>1961</v>
      </c>
      <c r="G317" s="33" t="s">
        <v>689</v>
      </c>
    </row>
    <row r="318" customFormat="false" ht="12.75" hidden="false" customHeight="false" outlineLevel="0" collapsed="false">
      <c r="A318" s="38" t="n">
        <v>316</v>
      </c>
      <c r="B318" s="27" t="n">
        <v>2009</v>
      </c>
      <c r="C318" s="32" t="s">
        <v>429</v>
      </c>
      <c r="D318" s="32" t="s">
        <v>167</v>
      </c>
      <c r="E318" s="32" t="s">
        <v>430</v>
      </c>
      <c r="F318" s="39" t="n">
        <v>1940</v>
      </c>
      <c r="G318" s="33" t="s">
        <v>690</v>
      </c>
    </row>
    <row r="319" customFormat="false" ht="12.75" hidden="false" customHeight="false" outlineLevel="0" collapsed="false">
      <c r="A319" s="31" t="s">
        <v>691</v>
      </c>
      <c r="B319" s="36" t="n">
        <v>2008</v>
      </c>
      <c r="C319" s="32" t="s">
        <v>660</v>
      </c>
      <c r="D319" s="32" t="s">
        <v>661</v>
      </c>
      <c r="E319" s="32" t="s">
        <v>21</v>
      </c>
      <c r="F319" s="37" t="n">
        <v>1942</v>
      </c>
      <c r="G319" s="33" t="s">
        <v>692</v>
      </c>
    </row>
    <row r="320" customFormat="false" ht="12.75" hidden="false" customHeight="false" outlineLevel="0" collapsed="false">
      <c r="A320" s="31" t="s">
        <v>691</v>
      </c>
      <c r="B320" s="36" t="n">
        <v>2008</v>
      </c>
      <c r="C320" s="32" t="s">
        <v>564</v>
      </c>
      <c r="D320" s="32" t="s">
        <v>440</v>
      </c>
      <c r="E320" s="32" t="s">
        <v>565</v>
      </c>
      <c r="F320" s="37" t="n">
        <v>1946</v>
      </c>
      <c r="G320" s="33" t="s">
        <v>692</v>
      </c>
    </row>
    <row r="321" customFormat="false" ht="12.75" hidden="false" customHeight="false" outlineLevel="0" collapsed="false">
      <c r="A321" s="34" t="n">
        <v>319</v>
      </c>
      <c r="B321" s="3" t="n">
        <v>2010</v>
      </c>
      <c r="C321" s="28" t="s">
        <v>693</v>
      </c>
      <c r="D321" s="28" t="s">
        <v>323</v>
      </c>
      <c r="E321" s="28" t="s">
        <v>694</v>
      </c>
      <c r="F321" s="40" t="n">
        <v>1944</v>
      </c>
      <c r="G321" s="30" t="s">
        <v>129</v>
      </c>
    </row>
    <row r="322" customFormat="false" ht="12.75" hidden="false" customHeight="false" outlineLevel="0" collapsed="false">
      <c r="A322" s="31" t="n">
        <v>320</v>
      </c>
      <c r="B322" s="35" t="n">
        <v>2006</v>
      </c>
      <c r="C322" s="32" t="s">
        <v>515</v>
      </c>
      <c r="D322" s="32" t="s">
        <v>516</v>
      </c>
      <c r="E322" s="32" t="s">
        <v>452</v>
      </c>
      <c r="F322" s="32" t="n">
        <v>1937</v>
      </c>
      <c r="G322" s="33" t="s">
        <v>695</v>
      </c>
    </row>
    <row r="323" customFormat="false" ht="12.75" hidden="false" customHeight="false" outlineLevel="0" collapsed="false">
      <c r="A323" s="31" t="n">
        <v>321</v>
      </c>
      <c r="B323" s="36" t="n">
        <v>2007</v>
      </c>
      <c r="C323" s="32" t="s">
        <v>696</v>
      </c>
      <c r="D323" s="32" t="s">
        <v>323</v>
      </c>
      <c r="E323" s="32" t="s">
        <v>697</v>
      </c>
      <c r="F323" s="37" t="n">
        <v>1929</v>
      </c>
      <c r="G323" s="33" t="s">
        <v>133</v>
      </c>
    </row>
    <row r="324" customFormat="false" ht="12.75" hidden="false" customHeight="false" outlineLevel="0" collapsed="false">
      <c r="A324" s="7" t="s">
        <v>698</v>
      </c>
      <c r="B324" s="7" t="n">
        <v>2005</v>
      </c>
      <c r="C324" s="32" t="s">
        <v>608</v>
      </c>
      <c r="D324" s="32" t="s">
        <v>229</v>
      </c>
      <c r="E324" s="32" t="s">
        <v>21</v>
      </c>
      <c r="F324" s="32" t="n">
        <v>1957</v>
      </c>
      <c r="G324" s="33" t="s">
        <v>699</v>
      </c>
    </row>
    <row r="325" customFormat="false" ht="12.75" hidden="false" customHeight="false" outlineLevel="0" collapsed="false">
      <c r="A325" s="4" t="s">
        <v>698</v>
      </c>
      <c r="B325" s="36" t="n">
        <v>2007</v>
      </c>
      <c r="C325" s="32" t="s">
        <v>275</v>
      </c>
      <c r="D325" s="32" t="s">
        <v>175</v>
      </c>
      <c r="E325" s="32" t="s">
        <v>21</v>
      </c>
      <c r="F325" s="37" t="n">
        <v>1947</v>
      </c>
      <c r="G325" s="33" t="s">
        <v>699</v>
      </c>
    </row>
    <row r="326" customFormat="false" ht="12.75" hidden="false" customHeight="false" outlineLevel="0" collapsed="false">
      <c r="A326" s="7" t="n">
        <v>324</v>
      </c>
      <c r="B326" s="16" t="n">
        <v>2007</v>
      </c>
      <c r="C326" s="32" t="s">
        <v>700</v>
      </c>
      <c r="D326" s="32" t="s">
        <v>701</v>
      </c>
      <c r="E326" s="32" t="s">
        <v>21</v>
      </c>
      <c r="F326" s="37" t="n">
        <v>1944</v>
      </c>
      <c r="G326" s="33" t="s">
        <v>702</v>
      </c>
    </row>
    <row r="327" customFormat="false" ht="12.75" hidden="false" customHeight="false" outlineLevel="0" collapsed="false">
      <c r="A327" s="24" t="n">
        <v>325</v>
      </c>
      <c r="B327" s="10" t="n">
        <v>2009</v>
      </c>
      <c r="C327" s="32" t="s">
        <v>660</v>
      </c>
      <c r="D327" s="32" t="s">
        <v>661</v>
      </c>
      <c r="E327" s="32" t="s">
        <v>21</v>
      </c>
      <c r="F327" s="37" t="n">
        <v>1942</v>
      </c>
      <c r="G327" s="33" t="s">
        <v>703</v>
      </c>
    </row>
    <row r="328" customFormat="false" ht="12.75" hidden="false" customHeight="false" outlineLevel="0" collapsed="false">
      <c r="A328" s="24" t="n">
        <v>326</v>
      </c>
      <c r="B328" s="10" t="n">
        <v>2010</v>
      </c>
      <c r="C328" s="28" t="s">
        <v>590</v>
      </c>
      <c r="D328" s="28" t="s">
        <v>424</v>
      </c>
      <c r="E328" s="28" t="s">
        <v>648</v>
      </c>
      <c r="F328" s="40" t="n">
        <v>1952</v>
      </c>
      <c r="G328" s="30" t="s">
        <v>704</v>
      </c>
    </row>
    <row r="329" customFormat="false" ht="12.75" hidden="false" customHeight="false" outlineLevel="0" collapsed="false">
      <c r="A329" s="7" t="n">
        <v>327</v>
      </c>
      <c r="B329" s="16" t="n">
        <v>2007</v>
      </c>
      <c r="C329" s="32" t="s">
        <v>407</v>
      </c>
      <c r="D329" s="32" t="s">
        <v>167</v>
      </c>
      <c r="E329" s="32" t="s">
        <v>452</v>
      </c>
      <c r="F329" s="37" t="n">
        <v>1965</v>
      </c>
      <c r="G329" s="33" t="s">
        <v>705</v>
      </c>
    </row>
    <row r="330" customFormat="false" ht="12.75" hidden="false" customHeight="false" outlineLevel="0" collapsed="false">
      <c r="A330" s="7" t="n">
        <v>328</v>
      </c>
      <c r="B330" s="16" t="n">
        <v>2007</v>
      </c>
      <c r="C330" s="32" t="s">
        <v>706</v>
      </c>
      <c r="D330" s="32" t="s">
        <v>301</v>
      </c>
      <c r="E330" s="32" t="s">
        <v>707</v>
      </c>
      <c r="F330" s="37" t="n">
        <v>1935</v>
      </c>
      <c r="G330" s="33" t="s">
        <v>708</v>
      </c>
    </row>
    <row r="331" customFormat="false" ht="12.75" hidden="false" customHeight="false" outlineLevel="0" collapsed="false">
      <c r="A331" s="7" t="n">
        <v>329</v>
      </c>
      <c r="B331" s="16" t="n">
        <v>2007</v>
      </c>
      <c r="C331" s="32" t="s">
        <v>709</v>
      </c>
      <c r="D331" s="32" t="s">
        <v>710</v>
      </c>
      <c r="E331" s="32" t="s">
        <v>565</v>
      </c>
      <c r="F331" s="37" t="n">
        <v>1950</v>
      </c>
      <c r="G331" s="33" t="s">
        <v>711</v>
      </c>
    </row>
    <row r="332" customFormat="false" ht="12.75" hidden="false" customHeight="false" outlineLevel="0" collapsed="false">
      <c r="A332" s="7" t="n">
        <v>330</v>
      </c>
      <c r="B332" s="7" t="n">
        <v>2005</v>
      </c>
      <c r="C332" s="32" t="s">
        <v>700</v>
      </c>
      <c r="D332" s="32" t="s">
        <v>701</v>
      </c>
      <c r="E332" s="32" t="s">
        <v>21</v>
      </c>
      <c r="F332" s="32" t="n">
        <v>1944</v>
      </c>
      <c r="G332" s="33" t="s">
        <v>712</v>
      </c>
    </row>
    <row r="333" customFormat="false" ht="12.75" hidden="false" customHeight="false" outlineLevel="0" collapsed="false">
      <c r="A333" s="24" t="n">
        <v>331</v>
      </c>
      <c r="B333" s="10" t="n">
        <v>2009</v>
      </c>
      <c r="C333" s="32" t="s">
        <v>293</v>
      </c>
      <c r="D333" s="32" t="s">
        <v>424</v>
      </c>
      <c r="E333" s="32" t="s">
        <v>251</v>
      </c>
      <c r="F333" s="37" t="n">
        <v>1957</v>
      </c>
      <c r="G333" s="33" t="s">
        <v>713</v>
      </c>
    </row>
    <row r="334" customFormat="false" ht="12.75" hidden="false" customHeight="false" outlineLevel="0" collapsed="false">
      <c r="A334" s="7" t="n">
        <v>332</v>
      </c>
      <c r="B334" s="16" t="n">
        <v>2008</v>
      </c>
      <c r="C334" s="32" t="s">
        <v>714</v>
      </c>
      <c r="D334" s="32" t="s">
        <v>715</v>
      </c>
      <c r="E334" s="32" t="s">
        <v>452</v>
      </c>
      <c r="F334" s="37" t="n">
        <v>1938</v>
      </c>
      <c r="G334" s="33" t="s">
        <v>716</v>
      </c>
    </row>
    <row r="335" customFormat="false" ht="12.75" hidden="false" customHeight="false" outlineLevel="0" collapsed="false">
      <c r="A335" s="7" t="n">
        <v>333</v>
      </c>
      <c r="B335" s="16" t="n">
        <v>2008</v>
      </c>
      <c r="C335" s="32" t="s">
        <v>709</v>
      </c>
      <c r="D335" s="32" t="s">
        <v>710</v>
      </c>
      <c r="E335" s="32" t="s">
        <v>565</v>
      </c>
      <c r="F335" s="37" t="n">
        <v>1950</v>
      </c>
      <c r="G335" s="33" t="s">
        <v>717</v>
      </c>
    </row>
    <row r="336" customFormat="false" ht="12.75" hidden="false" customHeight="false" outlineLevel="0" collapsed="false">
      <c r="A336" s="24" t="n">
        <v>334</v>
      </c>
      <c r="B336" s="10" t="n">
        <v>2009</v>
      </c>
      <c r="C336" s="32" t="s">
        <v>718</v>
      </c>
      <c r="D336" s="32" t="s">
        <v>424</v>
      </c>
      <c r="E336" s="32" t="s">
        <v>21</v>
      </c>
      <c r="F336" s="39" t="n">
        <v>1942</v>
      </c>
      <c r="G336" s="33" t="s">
        <v>719</v>
      </c>
    </row>
    <row r="337" customFormat="false" ht="12.75" hidden="false" customHeight="false" outlineLevel="0" collapsed="false">
      <c r="A337" s="7" t="n">
        <v>335</v>
      </c>
      <c r="B337" s="14" t="n">
        <v>2006</v>
      </c>
      <c r="C337" s="32" t="s">
        <v>700</v>
      </c>
      <c r="D337" s="32" t="s">
        <v>701</v>
      </c>
      <c r="E337" s="32" t="s">
        <v>21</v>
      </c>
      <c r="F337" s="32" t="n">
        <v>1944</v>
      </c>
      <c r="G337" s="33" t="s">
        <v>720</v>
      </c>
    </row>
    <row r="338" customFormat="false" ht="12.75" hidden="false" customHeight="false" outlineLevel="0" collapsed="false">
      <c r="A338" s="7" t="n">
        <v>336</v>
      </c>
      <c r="B338" s="16" t="n">
        <v>2008</v>
      </c>
      <c r="C338" s="32" t="s">
        <v>700</v>
      </c>
      <c r="D338" s="32" t="s">
        <v>701</v>
      </c>
      <c r="E338" s="32" t="s">
        <v>21</v>
      </c>
      <c r="F338" s="37" t="n">
        <v>1944</v>
      </c>
      <c r="G338" s="33" t="s">
        <v>721</v>
      </c>
    </row>
    <row r="339" customFormat="false" ht="12.75" hidden="false" customHeight="false" outlineLevel="0" collapsed="false">
      <c r="A339" s="7" t="s">
        <v>722</v>
      </c>
      <c r="B339" s="7" t="n">
        <v>2005</v>
      </c>
      <c r="C339" s="32" t="s">
        <v>723</v>
      </c>
      <c r="D339" s="32" t="s">
        <v>301</v>
      </c>
      <c r="E339" s="32" t="s">
        <v>724</v>
      </c>
      <c r="F339" s="32" t="n">
        <v>1940</v>
      </c>
      <c r="G339" s="33" t="s">
        <v>725</v>
      </c>
    </row>
    <row r="340" customFormat="false" ht="12.75" hidden="false" customHeight="false" outlineLevel="0" collapsed="false">
      <c r="A340" s="24" t="s">
        <v>722</v>
      </c>
      <c r="B340" s="10" t="n">
        <v>2009</v>
      </c>
      <c r="C340" s="32" t="s">
        <v>700</v>
      </c>
      <c r="D340" s="32" t="s">
        <v>701</v>
      </c>
      <c r="E340" s="32" t="s">
        <v>21</v>
      </c>
      <c r="F340" s="37" t="n">
        <v>1944</v>
      </c>
      <c r="G340" s="33" t="s">
        <v>725</v>
      </c>
    </row>
    <row r="341" customFormat="false" ht="12.75" hidden="false" customHeight="false" outlineLevel="0" collapsed="false">
      <c r="A341" s="24" t="n">
        <v>339</v>
      </c>
      <c r="B341" s="10" t="n">
        <v>2009</v>
      </c>
      <c r="C341" s="32" t="s">
        <v>726</v>
      </c>
      <c r="D341" s="32" t="s">
        <v>727</v>
      </c>
      <c r="E341" s="32" t="s">
        <v>58</v>
      </c>
      <c r="F341" s="39" t="n">
        <v>1949</v>
      </c>
      <c r="G341" s="33" t="s">
        <v>728</v>
      </c>
    </row>
    <row r="342" customFormat="false" ht="12.75" hidden="false" customHeight="false" outlineLevel="0" collapsed="false">
      <c r="A342" s="7" t="n">
        <v>340</v>
      </c>
      <c r="B342" s="7" t="n">
        <v>2010</v>
      </c>
      <c r="C342" s="28" t="s">
        <v>700</v>
      </c>
      <c r="D342" s="28" t="s">
        <v>701</v>
      </c>
      <c r="E342" s="28" t="s">
        <v>21</v>
      </c>
      <c r="F342" s="40" t="n">
        <v>1944</v>
      </c>
      <c r="G342" s="30" t="s">
        <v>729</v>
      </c>
    </row>
    <row r="343" customFormat="false" ht="12.75" hidden="false" customHeight="false" outlineLevel="0" collapsed="false">
      <c r="A343" s="7" t="n">
        <v>341</v>
      </c>
      <c r="B343" s="7" t="n">
        <v>2005</v>
      </c>
      <c r="C343" s="32" t="s">
        <v>730</v>
      </c>
      <c r="D343" s="32" t="s">
        <v>186</v>
      </c>
      <c r="E343" s="32" t="s">
        <v>21</v>
      </c>
      <c r="F343" s="32" t="n">
        <v>1938</v>
      </c>
      <c r="G343" s="33" t="s">
        <v>731</v>
      </c>
    </row>
    <row r="344" customFormat="false" ht="12.75" hidden="false" customHeight="false" outlineLevel="0" collapsed="false">
      <c r="A344" s="41" t="n">
        <v>342</v>
      </c>
      <c r="B344" s="16" t="n">
        <v>2010</v>
      </c>
      <c r="C344" s="28" t="s">
        <v>714</v>
      </c>
      <c r="D344" s="28" t="s">
        <v>715</v>
      </c>
      <c r="E344" s="28" t="s">
        <v>58</v>
      </c>
      <c r="F344" s="40" t="n">
        <v>1938</v>
      </c>
      <c r="G344" s="30" t="s">
        <v>732</v>
      </c>
    </row>
    <row r="345" customFormat="false" ht="12.75" hidden="false" customHeight="false" outlineLevel="0" collapsed="false">
      <c r="A345" s="7" t="n">
        <v>343</v>
      </c>
      <c r="B345" s="7" t="n">
        <v>2006</v>
      </c>
      <c r="C345" s="32" t="s">
        <v>723</v>
      </c>
      <c r="D345" s="32" t="s">
        <v>301</v>
      </c>
      <c r="E345" s="32" t="s">
        <v>724</v>
      </c>
      <c r="F345" s="32" t="n">
        <v>1940</v>
      </c>
      <c r="G345" s="33" t="s">
        <v>733</v>
      </c>
    </row>
    <row r="346" customFormat="false" ht="12.75" hidden="false" customHeight="false" outlineLevel="0" collapsed="false">
      <c r="A346" s="7" t="n">
        <v>344</v>
      </c>
      <c r="B346" s="7" t="n">
        <v>2006</v>
      </c>
      <c r="C346" s="32" t="s">
        <v>730</v>
      </c>
      <c r="D346" s="32" t="s">
        <v>186</v>
      </c>
      <c r="E346" s="32" t="s">
        <v>21</v>
      </c>
      <c r="F346" s="32" t="n">
        <v>1938</v>
      </c>
      <c r="G346" s="33" t="s">
        <v>734</v>
      </c>
    </row>
    <row r="347" customFormat="false" ht="12.75" hidden="false" customHeight="false" outlineLevel="0" collapsed="false">
      <c r="A347" s="7" t="n">
        <v>345</v>
      </c>
      <c r="B347" s="7" t="n">
        <v>2005</v>
      </c>
      <c r="C347" s="32" t="s">
        <v>735</v>
      </c>
      <c r="D347" s="32" t="s">
        <v>336</v>
      </c>
      <c r="E347" s="32" t="s">
        <v>21</v>
      </c>
      <c r="F347" s="32" t="n">
        <v>1926</v>
      </c>
      <c r="G347" s="33" t="s">
        <v>736</v>
      </c>
    </row>
    <row r="348" customFormat="false" ht="12.75" hidden="false" customHeight="false" outlineLevel="0" collapsed="false">
      <c r="A348" s="7" t="n">
        <v>346</v>
      </c>
      <c r="B348" s="7" t="n">
        <v>2010</v>
      </c>
      <c r="C348" s="28" t="s">
        <v>275</v>
      </c>
      <c r="D348" s="28" t="s">
        <v>175</v>
      </c>
      <c r="E348" s="28" t="s">
        <v>21</v>
      </c>
      <c r="F348" s="40" t="n">
        <v>1947</v>
      </c>
      <c r="G348" s="30" t="s">
        <v>737</v>
      </c>
    </row>
    <row r="349" customFormat="false" ht="12.75" hidden="false" customHeight="false" outlineLevel="0" collapsed="false">
      <c r="A349" s="7" t="n">
        <v>347</v>
      </c>
      <c r="B349" s="7" t="n">
        <v>2010</v>
      </c>
      <c r="C349" s="28" t="s">
        <v>726</v>
      </c>
      <c r="D349" s="28" t="s">
        <v>727</v>
      </c>
      <c r="E349" s="28" t="s">
        <v>58</v>
      </c>
      <c r="F349" s="29" t="n">
        <v>1949</v>
      </c>
      <c r="G349" s="30" t="s">
        <v>738</v>
      </c>
    </row>
    <row r="350" customFormat="false" ht="12.75" hidden="false" customHeight="false" outlineLevel="0" collapsed="false">
      <c r="A350" s="7" t="n">
        <v>348</v>
      </c>
      <c r="B350" s="7" t="n">
        <v>2006</v>
      </c>
      <c r="C350" s="32" t="s">
        <v>735</v>
      </c>
      <c r="D350" s="32" t="s">
        <v>336</v>
      </c>
      <c r="E350" s="32" t="s">
        <v>21</v>
      </c>
      <c r="F350" s="32" t="n">
        <v>1926</v>
      </c>
      <c r="G350" s="33" t="s">
        <v>739</v>
      </c>
    </row>
    <row r="351" customFormat="false" ht="12.75" hidden="false" customHeight="false" outlineLevel="0" collapsed="false">
      <c r="A351" s="7" t="n">
        <v>349</v>
      </c>
      <c r="B351" s="16" t="n">
        <v>2007</v>
      </c>
      <c r="C351" s="32" t="s">
        <v>723</v>
      </c>
      <c r="D351" s="32" t="s">
        <v>301</v>
      </c>
      <c r="E351" s="32" t="s">
        <v>724</v>
      </c>
      <c r="F351" s="37" t="n">
        <v>1940</v>
      </c>
      <c r="G351" s="33" t="s">
        <v>740</v>
      </c>
    </row>
    <row r="352" customFormat="false" ht="12.75" hidden="false" customHeight="false" outlineLevel="0" collapsed="false">
      <c r="A352" s="7" t="n">
        <v>350</v>
      </c>
      <c r="B352" s="16" t="n">
        <v>2008</v>
      </c>
      <c r="C352" s="32" t="s">
        <v>723</v>
      </c>
      <c r="D352" s="32" t="s">
        <v>301</v>
      </c>
      <c r="E352" s="32" t="s">
        <v>724</v>
      </c>
      <c r="F352" s="37" t="n">
        <v>1940</v>
      </c>
      <c r="G352" s="33" t="s">
        <v>741</v>
      </c>
    </row>
    <row r="353" customFormat="false" ht="12.75" hidden="false" customHeight="false" outlineLevel="0" collapsed="false">
      <c r="A353" s="7" t="n">
        <v>351</v>
      </c>
      <c r="B353" s="7" t="n">
        <v>2005</v>
      </c>
      <c r="C353" s="32" t="s">
        <v>742</v>
      </c>
      <c r="D353" s="32" t="s">
        <v>502</v>
      </c>
      <c r="E353" s="32" t="s">
        <v>21</v>
      </c>
      <c r="F353" s="32" t="n">
        <v>1938</v>
      </c>
      <c r="G353" s="33" t="s">
        <v>743</v>
      </c>
    </row>
    <row r="354" customFormat="false" ht="12.75" hidden="false" customHeight="false" outlineLevel="0" collapsed="false">
      <c r="A354" s="7" t="n">
        <v>352</v>
      </c>
      <c r="B354" s="16" t="n">
        <v>2007</v>
      </c>
      <c r="C354" s="32" t="s">
        <v>735</v>
      </c>
      <c r="D354" s="32" t="s">
        <v>336</v>
      </c>
      <c r="E354" s="32" t="s">
        <v>21</v>
      </c>
      <c r="F354" s="37" t="n">
        <v>1926</v>
      </c>
      <c r="G354" s="33" t="s">
        <v>744</v>
      </c>
    </row>
    <row r="355" customFormat="false" ht="12.75" hidden="false" customHeight="false" outlineLevel="0" collapsed="false">
      <c r="A355" s="7" t="n">
        <v>353</v>
      </c>
      <c r="B355" s="16" t="n">
        <v>2008</v>
      </c>
      <c r="C355" s="32" t="s">
        <v>742</v>
      </c>
      <c r="D355" s="32" t="s">
        <v>502</v>
      </c>
      <c r="E355" s="32" t="s">
        <v>21</v>
      </c>
      <c r="F355" s="37" t="n">
        <v>1938</v>
      </c>
      <c r="G355" s="33" t="s">
        <v>745</v>
      </c>
    </row>
    <row r="356" customFormat="false" ht="12.75" hidden="false" customHeight="false" outlineLevel="0" collapsed="false">
      <c r="A356" s="7" t="n">
        <v>354</v>
      </c>
      <c r="B356" s="7" t="n">
        <v>2005</v>
      </c>
      <c r="C356" s="32" t="s">
        <v>746</v>
      </c>
      <c r="D356" s="32" t="s">
        <v>364</v>
      </c>
      <c r="E356" s="32" t="s">
        <v>21</v>
      </c>
      <c r="F356" s="32" t="n">
        <v>1924</v>
      </c>
      <c r="G356" s="33" t="s">
        <v>747</v>
      </c>
    </row>
    <row r="357" customFormat="false" ht="12.75" hidden="false" customHeight="false" outlineLevel="0" collapsed="false">
      <c r="A357" s="24" t="n">
        <v>355</v>
      </c>
      <c r="B357" s="10" t="n">
        <v>2009</v>
      </c>
      <c r="C357" s="32" t="s">
        <v>723</v>
      </c>
      <c r="D357" s="32" t="s">
        <v>301</v>
      </c>
      <c r="E357" s="32" t="s">
        <v>724</v>
      </c>
      <c r="F357" s="37" t="n">
        <v>1940</v>
      </c>
      <c r="G357" s="33" t="s">
        <v>748</v>
      </c>
    </row>
    <row r="358" customFormat="false" ht="12.75" hidden="false" customHeight="false" outlineLevel="0" collapsed="false">
      <c r="A358" s="24" t="n">
        <v>356</v>
      </c>
      <c r="B358" s="10" t="n">
        <v>2009</v>
      </c>
      <c r="C358" s="32" t="s">
        <v>735</v>
      </c>
      <c r="D358" s="32" t="s">
        <v>336</v>
      </c>
      <c r="E358" s="32" t="s">
        <v>21</v>
      </c>
      <c r="F358" s="32" t="n">
        <v>1926</v>
      </c>
      <c r="G358" s="33" t="s">
        <v>749</v>
      </c>
    </row>
    <row r="359" customFormat="false" ht="12.75" hidden="false" customHeight="false" outlineLevel="0" collapsed="false">
      <c r="A359" s="7" t="n">
        <v>357</v>
      </c>
      <c r="B359" s="16" t="n">
        <v>2008</v>
      </c>
      <c r="C359" s="32" t="s">
        <v>730</v>
      </c>
      <c r="D359" s="32" t="s">
        <v>186</v>
      </c>
      <c r="E359" s="32" t="s">
        <v>21</v>
      </c>
      <c r="F359" s="37" t="n">
        <v>1938</v>
      </c>
      <c r="G359" s="33" t="s">
        <v>750</v>
      </c>
    </row>
    <row r="360" customFormat="false" ht="12.75" hidden="false" customHeight="false" outlineLevel="0" collapsed="false">
      <c r="A360" s="7" t="n">
        <v>358</v>
      </c>
      <c r="B360" s="16" t="n">
        <v>2007</v>
      </c>
      <c r="C360" s="32" t="s">
        <v>742</v>
      </c>
      <c r="D360" s="32" t="s">
        <v>502</v>
      </c>
      <c r="E360" s="32" t="s">
        <v>21</v>
      </c>
      <c r="F360" s="37" t="n">
        <v>1938</v>
      </c>
      <c r="G360" s="33" t="s">
        <v>751</v>
      </c>
    </row>
    <row r="361" customFormat="false" ht="12.75" hidden="false" customHeight="false" outlineLevel="0" collapsed="false">
      <c r="A361" s="20" t="n">
        <v>359</v>
      </c>
      <c r="B361" s="10" t="n">
        <v>2010</v>
      </c>
      <c r="C361" s="28" t="s">
        <v>742</v>
      </c>
      <c r="D361" s="28" t="s">
        <v>502</v>
      </c>
      <c r="E361" s="28" t="s">
        <v>21</v>
      </c>
      <c r="F361" s="40" t="n">
        <v>1938</v>
      </c>
      <c r="G361" s="30" t="s">
        <v>752</v>
      </c>
    </row>
    <row r="362" customFormat="false" ht="12.75" hidden="false" customHeight="false" outlineLevel="0" collapsed="false">
      <c r="A362" s="24" t="n">
        <v>360</v>
      </c>
      <c r="B362" s="10" t="n">
        <v>2009</v>
      </c>
      <c r="C362" s="32" t="s">
        <v>742</v>
      </c>
      <c r="D362" s="32" t="s">
        <v>502</v>
      </c>
      <c r="E362" s="32" t="s">
        <v>21</v>
      </c>
      <c r="F362" s="37" t="n">
        <v>1938</v>
      </c>
      <c r="G362" s="33" t="s">
        <v>753</v>
      </c>
    </row>
    <row r="363" customFormat="false" ht="12.75" hidden="false" customHeight="false" outlineLevel="0" collapsed="false">
      <c r="A363" s="7" t="n">
        <v>361</v>
      </c>
      <c r="B363" s="16" t="n">
        <v>2007</v>
      </c>
      <c r="C363" s="32" t="s">
        <v>746</v>
      </c>
      <c r="D363" s="32" t="s">
        <v>364</v>
      </c>
      <c r="E363" s="32" t="s">
        <v>21</v>
      </c>
      <c r="F363" s="37" t="n">
        <v>1924</v>
      </c>
      <c r="G363" s="33" t="s">
        <v>754</v>
      </c>
    </row>
    <row r="364" customFormat="false" ht="12.75" hidden="false" customHeight="false" outlineLevel="0" collapsed="false">
      <c r="A364" s="20" t="n">
        <v>362</v>
      </c>
      <c r="B364" s="16" t="n">
        <v>2010</v>
      </c>
      <c r="C364" s="28" t="s">
        <v>735</v>
      </c>
      <c r="D364" s="28" t="s">
        <v>336</v>
      </c>
      <c r="E364" s="28" t="s">
        <v>21</v>
      </c>
      <c r="F364" s="29" t="n">
        <v>1926</v>
      </c>
      <c r="G364" s="30" t="s">
        <v>755</v>
      </c>
    </row>
    <row r="365" customFormat="false" ht="12.75" hidden="false" customHeight="false" outlineLevel="0" collapsed="false">
      <c r="A365" s="24" t="n">
        <v>363</v>
      </c>
      <c r="B365" s="10" t="n">
        <v>2009</v>
      </c>
      <c r="C365" s="32" t="s">
        <v>746</v>
      </c>
      <c r="D365" s="32" t="s">
        <v>364</v>
      </c>
      <c r="E365" s="32" t="s">
        <v>21</v>
      </c>
      <c r="F365" s="37" t="n">
        <v>1924</v>
      </c>
      <c r="G365" s="33" t="s">
        <v>756</v>
      </c>
    </row>
    <row r="366" customFormat="false" ht="12.75" hidden="false" customHeight="false" outlineLevel="0" collapsed="false">
      <c r="A366" s="7" t="n">
        <v>364</v>
      </c>
      <c r="B366" s="7" t="n">
        <v>2010</v>
      </c>
      <c r="C366" s="28" t="s">
        <v>723</v>
      </c>
      <c r="D366" s="28" t="s">
        <v>301</v>
      </c>
      <c r="E366" s="28" t="s">
        <v>724</v>
      </c>
      <c r="F366" s="40" t="n">
        <v>1940</v>
      </c>
      <c r="G366" s="30" t="s">
        <v>757</v>
      </c>
    </row>
    <row r="367" customFormat="false" ht="12.75" hidden="false" customHeight="false" outlineLevel="0" collapsed="false">
      <c r="A367" s="7" t="n">
        <v>365</v>
      </c>
      <c r="B367" s="16" t="n">
        <v>2008</v>
      </c>
      <c r="C367" s="32" t="s">
        <v>746</v>
      </c>
      <c r="D367" s="32" t="s">
        <v>364</v>
      </c>
      <c r="E367" s="32" t="s">
        <v>21</v>
      </c>
      <c r="F367" s="37" t="n">
        <v>1924</v>
      </c>
      <c r="G367" s="33" t="s">
        <v>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5" min="5" style="0" width="16.7"/>
    <col collapsed="false" customWidth="true" hidden="false" outlineLevel="0" max="6" min="6" style="0" width="8.28"/>
    <col collapsed="false" customWidth="true" hidden="false" outlineLevel="0" max="10" min="9" style="0" width="11.13"/>
    <col collapsed="false" customWidth="true" hidden="false" outlineLevel="0" max="11" min="11" style="0" width="10.56"/>
    <col collapsed="false" customWidth="true" hidden="false" outlineLevel="0" max="12" min="12" style="0" width="12.42"/>
  </cols>
  <sheetData>
    <row r="1" customFormat="false" ht="15.75" hidden="false" customHeight="false" outlineLevel="0" collapsed="false">
      <c r="A1" s="42" t="s">
        <v>759</v>
      </c>
      <c r="B1" s="43"/>
      <c r="C1" s="43"/>
      <c r="D1" s="43"/>
      <c r="E1" s="43"/>
      <c r="F1" s="43"/>
      <c r="G1" s="43"/>
    </row>
    <row r="2" customFormat="false" ht="15.75" hidden="false" customHeight="false" outlineLevel="0" collapsed="false">
      <c r="A2" s="42" t="s">
        <v>760</v>
      </c>
      <c r="B2" s="43"/>
      <c r="C2" s="43"/>
      <c r="D2" s="43"/>
      <c r="E2" s="43"/>
      <c r="F2" s="43"/>
    </row>
    <row r="3" customFormat="false" ht="15.75" hidden="false" customHeight="false" outlineLevel="0" collapsed="false">
      <c r="A3" s="42"/>
      <c r="B3" s="43"/>
      <c r="C3" s="43"/>
      <c r="D3" s="43"/>
      <c r="E3" s="43"/>
      <c r="F3" s="43"/>
    </row>
    <row r="4" customFormat="false" ht="15.75" hidden="false" customHeight="false" outlineLevel="0" collapsed="false">
      <c r="A4" s="42" t="s">
        <v>761</v>
      </c>
      <c r="B4" s="43"/>
      <c r="C4" s="43"/>
      <c r="D4" s="43"/>
      <c r="E4" s="43"/>
      <c r="F4" s="43"/>
    </row>
    <row r="5" customFormat="false" ht="12.75" hidden="false" customHeight="false" outlineLevel="0" collapsed="false">
      <c r="A5" s="44" t="s">
        <v>762</v>
      </c>
      <c r="B5" s="44" t="s">
        <v>763</v>
      </c>
      <c r="C5" s="45" t="s">
        <v>764</v>
      </c>
      <c r="D5" s="45" t="s">
        <v>3</v>
      </c>
      <c r="E5" s="45" t="s">
        <v>4</v>
      </c>
      <c r="F5" s="44" t="s">
        <v>765</v>
      </c>
      <c r="G5" s="44" t="s">
        <v>766</v>
      </c>
      <c r="H5" s="44" t="s">
        <v>767</v>
      </c>
      <c r="I5" s="44" t="s">
        <v>768</v>
      </c>
      <c r="J5" s="44" t="s">
        <v>769</v>
      </c>
      <c r="K5" s="44" t="s">
        <v>1</v>
      </c>
    </row>
    <row r="6" customFormat="false" ht="12.75" hidden="false" customHeight="false" outlineLevel="0" collapsed="false">
      <c r="A6" s="46" t="n">
        <v>1</v>
      </c>
      <c r="B6" s="46" t="n">
        <v>9</v>
      </c>
      <c r="C6" s="11" t="s">
        <v>166</v>
      </c>
      <c r="D6" s="11" t="s">
        <v>167</v>
      </c>
      <c r="E6" s="11" t="s">
        <v>168</v>
      </c>
      <c r="F6" s="47" t="n">
        <v>1983</v>
      </c>
      <c r="G6" s="48" t="s">
        <v>770</v>
      </c>
      <c r="H6" s="48" t="s">
        <v>771</v>
      </c>
      <c r="I6" s="13" t="s">
        <v>772</v>
      </c>
      <c r="J6" s="49" t="n">
        <f aca="false">K6-F6</f>
        <v>27</v>
      </c>
      <c r="K6" s="47" t="n">
        <v>2010</v>
      </c>
      <c r="L6" s="50" t="s">
        <v>773</v>
      </c>
      <c r="M6" s="50"/>
    </row>
    <row r="7" customFormat="false" ht="12.75" hidden="false" customHeight="false" outlineLevel="0" collapsed="false">
      <c r="A7" s="46" t="n">
        <v>2</v>
      </c>
      <c r="B7" s="46" t="n">
        <v>74</v>
      </c>
      <c r="C7" s="11" t="s">
        <v>193</v>
      </c>
      <c r="D7" s="11" t="s">
        <v>194</v>
      </c>
      <c r="E7" s="11" t="s">
        <v>195</v>
      </c>
      <c r="F7" s="47" t="n">
        <v>1964</v>
      </c>
      <c r="G7" s="48" t="s">
        <v>774</v>
      </c>
      <c r="H7" s="48" t="s">
        <v>775</v>
      </c>
      <c r="I7" s="13" t="s">
        <v>776</v>
      </c>
      <c r="J7" s="49" t="n">
        <f aca="false">K7-F7</f>
        <v>46</v>
      </c>
      <c r="K7" s="47" t="n">
        <v>2010</v>
      </c>
    </row>
    <row r="8" customFormat="false" ht="12.75" hidden="false" customHeight="false" outlineLevel="0" collapsed="false">
      <c r="A8" s="46" t="n">
        <v>3</v>
      </c>
      <c r="B8" s="46" t="n">
        <v>66</v>
      </c>
      <c r="C8" s="11" t="s">
        <v>225</v>
      </c>
      <c r="D8" s="11" t="s">
        <v>180</v>
      </c>
      <c r="E8" s="11" t="s">
        <v>226</v>
      </c>
      <c r="F8" s="51" t="n">
        <v>1975</v>
      </c>
      <c r="G8" s="48" t="s">
        <v>777</v>
      </c>
      <c r="H8" s="48" t="s">
        <v>778</v>
      </c>
      <c r="I8" s="13" t="s">
        <v>779</v>
      </c>
      <c r="J8" s="52" t="n">
        <f aca="false">K8-F8</f>
        <v>35</v>
      </c>
      <c r="K8" s="47" t="n">
        <v>2010</v>
      </c>
    </row>
    <row r="9" customFormat="false" ht="12.75" hidden="false" customHeight="false" outlineLevel="0" collapsed="false">
      <c r="A9" s="53" t="n">
        <v>4</v>
      </c>
      <c r="B9" s="46" t="n">
        <v>77</v>
      </c>
      <c r="C9" s="11" t="s">
        <v>228</v>
      </c>
      <c r="D9" s="11" t="s">
        <v>229</v>
      </c>
      <c r="E9" s="11" t="s">
        <v>230</v>
      </c>
      <c r="F9" s="51" t="n">
        <v>1979</v>
      </c>
      <c r="G9" s="48" t="s">
        <v>780</v>
      </c>
      <c r="H9" s="48" t="s">
        <v>781</v>
      </c>
      <c r="I9" s="13" t="s">
        <v>782</v>
      </c>
      <c r="J9" s="52" t="n">
        <f aca="false">K9-F9</f>
        <v>31</v>
      </c>
      <c r="K9" s="47" t="n">
        <v>2010</v>
      </c>
    </row>
    <row r="10" customFormat="false" ht="12.75" hidden="false" customHeight="false" outlineLevel="0" collapsed="false">
      <c r="A10" s="54" t="n">
        <v>5</v>
      </c>
      <c r="B10" s="46" t="n">
        <v>28</v>
      </c>
      <c r="C10" s="11" t="s">
        <v>263</v>
      </c>
      <c r="D10" s="11" t="s">
        <v>264</v>
      </c>
      <c r="E10" s="11" t="s">
        <v>265</v>
      </c>
      <c r="F10" s="51" t="n">
        <v>1968</v>
      </c>
      <c r="G10" s="48" t="s">
        <v>783</v>
      </c>
      <c r="H10" s="48" t="s">
        <v>784</v>
      </c>
      <c r="I10" s="13" t="s">
        <v>785</v>
      </c>
      <c r="J10" s="52" t="n">
        <f aca="false">K10-F10</f>
        <v>42</v>
      </c>
      <c r="K10" s="47" t="n">
        <v>2010</v>
      </c>
    </row>
    <row r="11" customFormat="false" ht="12.75" hidden="false" customHeight="false" outlineLevel="0" collapsed="false">
      <c r="A11" s="46" t="n">
        <v>6</v>
      </c>
      <c r="B11" s="46" t="n">
        <v>35</v>
      </c>
      <c r="C11" s="11" t="s">
        <v>283</v>
      </c>
      <c r="D11" s="11" t="s">
        <v>284</v>
      </c>
      <c r="E11" s="11" t="s">
        <v>285</v>
      </c>
      <c r="F11" s="51" t="n">
        <v>1969</v>
      </c>
      <c r="G11" s="48" t="s">
        <v>786</v>
      </c>
      <c r="H11" s="48" t="s">
        <v>787</v>
      </c>
      <c r="I11" s="13" t="s">
        <v>788</v>
      </c>
      <c r="J11" s="52" t="n">
        <f aca="false">K11-F11</f>
        <v>41</v>
      </c>
      <c r="K11" s="47" t="n">
        <v>2010</v>
      </c>
    </row>
    <row r="12" customFormat="false" ht="12.75" hidden="false" customHeight="false" outlineLevel="0" collapsed="false">
      <c r="A12" s="54" t="n">
        <v>7</v>
      </c>
      <c r="B12" s="46" t="n">
        <v>10</v>
      </c>
      <c r="C12" s="11" t="s">
        <v>268</v>
      </c>
      <c r="D12" s="11" t="s">
        <v>200</v>
      </c>
      <c r="E12" s="11" t="s">
        <v>21</v>
      </c>
      <c r="F12" s="47" t="n">
        <v>1965</v>
      </c>
      <c r="G12" s="48" t="s">
        <v>789</v>
      </c>
      <c r="H12" s="48" t="s">
        <v>790</v>
      </c>
      <c r="I12" s="13" t="s">
        <v>791</v>
      </c>
      <c r="J12" s="49" t="n">
        <f aca="false">K12-F12</f>
        <v>45</v>
      </c>
      <c r="K12" s="47" t="n">
        <v>2010</v>
      </c>
    </row>
    <row r="13" customFormat="false" ht="12.75" hidden="false" customHeight="false" outlineLevel="0" collapsed="false">
      <c r="A13" s="46" t="n">
        <v>8</v>
      </c>
      <c r="B13" s="46" t="n">
        <v>55</v>
      </c>
      <c r="C13" s="11" t="s">
        <v>298</v>
      </c>
      <c r="D13" s="11" t="s">
        <v>194</v>
      </c>
      <c r="E13" s="11" t="s">
        <v>21</v>
      </c>
      <c r="F13" s="51" t="n">
        <v>1979</v>
      </c>
      <c r="G13" s="48" t="s">
        <v>792</v>
      </c>
      <c r="H13" s="48" t="s">
        <v>793</v>
      </c>
      <c r="I13" s="13" t="s">
        <v>794</v>
      </c>
      <c r="J13" s="52" t="n">
        <f aca="false">K13-F13</f>
        <v>31</v>
      </c>
      <c r="K13" s="47" t="n">
        <v>2010</v>
      </c>
    </row>
    <row r="14" customFormat="false" ht="12.75" hidden="false" customHeight="false" outlineLevel="0" collapsed="false">
      <c r="A14" s="46" t="n">
        <v>9</v>
      </c>
      <c r="B14" s="46" t="n">
        <v>27</v>
      </c>
      <c r="C14" s="11" t="s">
        <v>322</v>
      </c>
      <c r="D14" s="11" t="s">
        <v>323</v>
      </c>
      <c r="E14" s="11" t="s">
        <v>324</v>
      </c>
      <c r="F14" s="51" t="n">
        <v>1980</v>
      </c>
      <c r="G14" s="48" t="s">
        <v>795</v>
      </c>
      <c r="H14" s="48" t="s">
        <v>796</v>
      </c>
      <c r="I14" s="13" t="s">
        <v>797</v>
      </c>
      <c r="J14" s="52" t="n">
        <f aca="false">K14-F14</f>
        <v>30</v>
      </c>
      <c r="K14" s="47" t="n">
        <v>2010</v>
      </c>
    </row>
    <row r="15" customFormat="false" ht="12.75" hidden="false" customHeight="false" outlineLevel="0" collapsed="false">
      <c r="A15" s="54" t="n">
        <v>10</v>
      </c>
      <c r="B15" s="46" t="n">
        <v>53</v>
      </c>
      <c r="C15" s="11" t="s">
        <v>252</v>
      </c>
      <c r="D15" s="11" t="s">
        <v>253</v>
      </c>
      <c r="E15" s="11" t="s">
        <v>254</v>
      </c>
      <c r="F15" s="51" t="n">
        <v>1949</v>
      </c>
      <c r="G15" s="48" t="s">
        <v>798</v>
      </c>
      <c r="H15" s="48" t="s">
        <v>799</v>
      </c>
      <c r="I15" s="13" t="s">
        <v>800</v>
      </c>
      <c r="J15" s="52" t="n">
        <f aca="false">K15-F15</f>
        <v>61</v>
      </c>
      <c r="K15" s="47" t="n">
        <v>2010</v>
      </c>
    </row>
    <row r="16" customFormat="false" ht="12.75" hidden="false" customHeight="false" outlineLevel="0" collapsed="false">
      <c r="A16" s="54" t="n">
        <v>11</v>
      </c>
      <c r="B16" s="46" t="n">
        <v>70</v>
      </c>
      <c r="C16" s="11" t="s">
        <v>338</v>
      </c>
      <c r="D16" s="11" t="s">
        <v>200</v>
      </c>
      <c r="E16" s="11" t="s">
        <v>339</v>
      </c>
      <c r="F16" s="47" t="n">
        <v>1980</v>
      </c>
      <c r="G16" s="48" t="s">
        <v>801</v>
      </c>
      <c r="H16" s="48" t="s">
        <v>802</v>
      </c>
      <c r="I16" s="13" t="s">
        <v>803</v>
      </c>
      <c r="J16" s="49" t="n">
        <f aca="false">K16-F16</f>
        <v>30</v>
      </c>
      <c r="K16" s="47" t="n">
        <v>2010</v>
      </c>
    </row>
    <row r="17" customFormat="false" ht="12.75" hidden="false" customHeight="false" outlineLevel="0" collapsed="false">
      <c r="A17" s="55" t="s">
        <v>804</v>
      </c>
      <c r="B17" s="46" t="n">
        <v>46</v>
      </c>
      <c r="C17" s="11" t="s">
        <v>211</v>
      </c>
      <c r="D17" s="11" t="s">
        <v>212</v>
      </c>
      <c r="E17" s="11" t="s">
        <v>343</v>
      </c>
      <c r="F17" s="51" t="n">
        <v>1991</v>
      </c>
      <c r="G17" s="48" t="s">
        <v>805</v>
      </c>
      <c r="H17" s="48" t="s">
        <v>806</v>
      </c>
      <c r="I17" s="13" t="s">
        <v>807</v>
      </c>
      <c r="J17" s="52" t="n">
        <f aca="false">K17-F17</f>
        <v>19</v>
      </c>
      <c r="K17" s="47" t="n">
        <v>2010</v>
      </c>
    </row>
    <row r="18" customFormat="false" ht="12.75" hidden="false" customHeight="false" outlineLevel="0" collapsed="false">
      <c r="A18" s="46" t="n">
        <v>13</v>
      </c>
      <c r="B18" s="46" t="n">
        <v>45</v>
      </c>
      <c r="C18" s="11" t="s">
        <v>349</v>
      </c>
      <c r="D18" s="11" t="s">
        <v>808</v>
      </c>
      <c r="E18" s="11" t="s">
        <v>350</v>
      </c>
      <c r="F18" s="51" t="n">
        <v>1982</v>
      </c>
      <c r="G18" s="48" t="s">
        <v>809</v>
      </c>
      <c r="H18" s="48" t="s">
        <v>810</v>
      </c>
      <c r="I18" s="13" t="s">
        <v>811</v>
      </c>
      <c r="J18" s="52" t="n">
        <f aca="false">K18-F18</f>
        <v>28</v>
      </c>
      <c r="K18" s="47" t="n">
        <v>2010</v>
      </c>
    </row>
    <row r="19" customFormat="false" ht="12.75" hidden="false" customHeight="false" outlineLevel="0" collapsed="false">
      <c r="A19" s="56"/>
      <c r="B19" s="46" t="n">
        <v>0</v>
      </c>
      <c r="C19" s="11" t="s">
        <v>275</v>
      </c>
      <c r="D19" s="11" t="s">
        <v>167</v>
      </c>
      <c r="E19" s="11" t="s">
        <v>21</v>
      </c>
      <c r="F19" s="47" t="n">
        <v>1953</v>
      </c>
      <c r="G19" s="48" t="s">
        <v>812</v>
      </c>
      <c r="H19" s="48" t="s">
        <v>813</v>
      </c>
      <c r="I19" s="13" t="s">
        <v>814</v>
      </c>
      <c r="J19" s="49" t="n">
        <f aca="false">K19-F19</f>
        <v>57</v>
      </c>
      <c r="K19" s="47" t="n">
        <v>2010</v>
      </c>
      <c r="L19" s="50"/>
      <c r="M19" s="50"/>
    </row>
    <row r="20" customFormat="false" ht="12.75" hidden="false" customHeight="false" outlineLevel="0" collapsed="false">
      <c r="A20" s="46" t="n">
        <v>14</v>
      </c>
      <c r="B20" s="46" t="n">
        <v>17</v>
      </c>
      <c r="C20" s="11" t="s">
        <v>356</v>
      </c>
      <c r="D20" s="11" t="s">
        <v>229</v>
      </c>
      <c r="E20" s="11" t="s">
        <v>343</v>
      </c>
      <c r="F20" s="47" t="n">
        <v>1964</v>
      </c>
      <c r="G20" s="48" t="s">
        <v>815</v>
      </c>
      <c r="H20" s="48" t="s">
        <v>816</v>
      </c>
      <c r="I20" s="13" t="s">
        <v>817</v>
      </c>
      <c r="J20" s="49" t="n">
        <f aca="false">K20-F20</f>
        <v>46</v>
      </c>
      <c r="K20" s="47" t="n">
        <v>2010</v>
      </c>
    </row>
    <row r="21" customFormat="false" ht="12.75" hidden="false" customHeight="false" outlineLevel="0" collapsed="false">
      <c r="A21" s="46" t="n">
        <v>15</v>
      </c>
      <c r="B21" s="46" t="n">
        <v>38</v>
      </c>
      <c r="C21" s="11" t="s">
        <v>385</v>
      </c>
      <c r="D21" s="11" t="s">
        <v>386</v>
      </c>
      <c r="E21" s="11" t="s">
        <v>387</v>
      </c>
      <c r="F21" s="51" t="n">
        <v>1971</v>
      </c>
      <c r="G21" s="48" t="s">
        <v>818</v>
      </c>
      <c r="H21" s="48" t="s">
        <v>819</v>
      </c>
      <c r="I21" s="13" t="s">
        <v>820</v>
      </c>
      <c r="J21" s="52" t="n">
        <f aca="false">K21-F21</f>
        <v>39</v>
      </c>
      <c r="K21" s="47" t="n">
        <v>2010</v>
      </c>
      <c r="L21" s="57"/>
    </row>
    <row r="22" customFormat="false" ht="12.75" hidden="false" customHeight="false" outlineLevel="0" collapsed="false">
      <c r="A22" s="46" t="n">
        <v>16</v>
      </c>
      <c r="B22" s="46" t="n">
        <v>72</v>
      </c>
      <c r="C22" s="11" t="s">
        <v>258</v>
      </c>
      <c r="D22" s="11" t="s">
        <v>277</v>
      </c>
      <c r="E22" s="11" t="s">
        <v>251</v>
      </c>
      <c r="F22" s="51" t="n">
        <v>1960</v>
      </c>
      <c r="G22" s="48" t="s">
        <v>821</v>
      </c>
      <c r="H22" s="48" t="s">
        <v>822</v>
      </c>
      <c r="I22" s="13" t="s">
        <v>823</v>
      </c>
      <c r="J22" s="52" t="n">
        <f aca="false">K22-F22</f>
        <v>50</v>
      </c>
      <c r="K22" s="47" t="n">
        <v>2010</v>
      </c>
    </row>
    <row r="23" customFormat="false" ht="12.75" hidden="false" customHeight="false" outlineLevel="0" collapsed="false">
      <c r="A23" s="54" t="n">
        <v>17</v>
      </c>
      <c r="B23" s="46" t="n">
        <v>12</v>
      </c>
      <c r="C23" s="11" t="s">
        <v>250</v>
      </c>
      <c r="D23" s="11" t="s">
        <v>171</v>
      </c>
      <c r="E23" s="11" t="s">
        <v>251</v>
      </c>
      <c r="F23" s="47" t="n">
        <v>1964</v>
      </c>
      <c r="G23" s="48" t="s">
        <v>824</v>
      </c>
      <c r="H23" s="48" t="s">
        <v>825</v>
      </c>
      <c r="I23" s="13" t="s">
        <v>826</v>
      </c>
      <c r="J23" s="49" t="n">
        <f aca="false">K23-F23</f>
        <v>46</v>
      </c>
      <c r="K23" s="47" t="n">
        <v>2010</v>
      </c>
    </row>
    <row r="24" customFormat="false" ht="12.75" hidden="false" customHeight="false" outlineLevel="0" collapsed="false">
      <c r="A24" s="54" t="n">
        <v>18</v>
      </c>
      <c r="B24" s="46" t="n">
        <v>52</v>
      </c>
      <c r="C24" s="11" t="s">
        <v>382</v>
      </c>
      <c r="D24" s="11" t="s">
        <v>171</v>
      </c>
      <c r="E24" s="11" t="s">
        <v>383</v>
      </c>
      <c r="F24" s="47" t="n">
        <v>1965</v>
      </c>
      <c r="G24" s="48" t="s">
        <v>827</v>
      </c>
      <c r="H24" s="48" t="s">
        <v>828</v>
      </c>
      <c r="I24" s="13" t="s">
        <v>829</v>
      </c>
      <c r="J24" s="49" t="n">
        <f aca="false">K24-F24</f>
        <v>45</v>
      </c>
      <c r="K24" s="47" t="n">
        <v>2010</v>
      </c>
    </row>
    <row r="25" customFormat="false" ht="12.75" hidden="false" customHeight="false" outlineLevel="0" collapsed="false">
      <c r="A25" s="46" t="n">
        <v>19</v>
      </c>
      <c r="B25" s="46" t="n">
        <v>58</v>
      </c>
      <c r="C25" s="11" t="s">
        <v>432</v>
      </c>
      <c r="D25" s="11" t="s">
        <v>203</v>
      </c>
      <c r="E25" s="11" t="s">
        <v>135</v>
      </c>
      <c r="F25" s="51" t="n">
        <v>1990</v>
      </c>
      <c r="G25" s="48" t="s">
        <v>830</v>
      </c>
      <c r="H25" s="48" t="s">
        <v>831</v>
      </c>
      <c r="I25" s="13" t="s">
        <v>829</v>
      </c>
      <c r="J25" s="52" t="n">
        <f aca="false">K25-F25</f>
        <v>20</v>
      </c>
      <c r="K25" s="47" t="n">
        <v>2010</v>
      </c>
    </row>
    <row r="26" customFormat="false" ht="12.75" hidden="false" customHeight="false" outlineLevel="0" collapsed="false">
      <c r="A26" s="46" t="n">
        <v>20</v>
      </c>
      <c r="B26" s="46" t="n">
        <v>21</v>
      </c>
      <c r="C26" s="11" t="s">
        <v>445</v>
      </c>
      <c r="D26" s="11" t="s">
        <v>301</v>
      </c>
      <c r="E26" s="11" t="s">
        <v>446</v>
      </c>
      <c r="F26" s="47" t="n">
        <v>1990</v>
      </c>
      <c r="G26" s="48" t="s">
        <v>832</v>
      </c>
      <c r="H26" s="48" t="s">
        <v>833</v>
      </c>
      <c r="I26" s="13" t="s">
        <v>834</v>
      </c>
      <c r="J26" s="49" t="n">
        <f aca="false">K26-F26</f>
        <v>20</v>
      </c>
      <c r="K26" s="47" t="n">
        <v>2010</v>
      </c>
    </row>
    <row r="27" customFormat="false" ht="12.75" hidden="false" customHeight="false" outlineLevel="0" collapsed="false">
      <c r="A27" s="46" t="n">
        <v>21</v>
      </c>
      <c r="B27" s="46" t="n">
        <v>79</v>
      </c>
      <c r="C27" s="11" t="s">
        <v>15</v>
      </c>
      <c r="D27" s="11" t="s">
        <v>16</v>
      </c>
      <c r="E27" s="11" t="s">
        <v>17</v>
      </c>
      <c r="F27" s="51" t="n">
        <v>1984</v>
      </c>
      <c r="G27" s="48" t="s">
        <v>835</v>
      </c>
      <c r="H27" s="48" t="s">
        <v>836</v>
      </c>
      <c r="I27" s="13" t="s">
        <v>837</v>
      </c>
      <c r="J27" s="52" t="n">
        <f aca="false">K27-F27</f>
        <v>26</v>
      </c>
      <c r="K27" s="47" t="n">
        <v>2010</v>
      </c>
    </row>
    <row r="28" customFormat="false" ht="12.75" hidden="false" customHeight="false" outlineLevel="0" collapsed="false">
      <c r="A28" s="46" t="n">
        <v>22</v>
      </c>
      <c r="B28" s="46" t="n">
        <v>50</v>
      </c>
      <c r="C28" s="11" t="s">
        <v>454</v>
      </c>
      <c r="D28" s="11" t="s">
        <v>207</v>
      </c>
      <c r="E28" s="11" t="s">
        <v>135</v>
      </c>
      <c r="F28" s="51" t="n">
        <v>1979</v>
      </c>
      <c r="G28" s="48" t="s">
        <v>838</v>
      </c>
      <c r="H28" s="48" t="s">
        <v>839</v>
      </c>
      <c r="I28" s="13" t="s">
        <v>840</v>
      </c>
      <c r="J28" s="52" t="n">
        <f aca="false">K28-F28</f>
        <v>31</v>
      </c>
      <c r="K28" s="47" t="n">
        <v>2010</v>
      </c>
    </row>
    <row r="29" customFormat="false" ht="12.75" hidden="false" customHeight="false" outlineLevel="0" collapsed="false">
      <c r="A29" s="46" t="n">
        <v>23</v>
      </c>
      <c r="B29" s="46" t="n">
        <v>20</v>
      </c>
      <c r="C29" s="11" t="s">
        <v>445</v>
      </c>
      <c r="D29" s="11" t="s">
        <v>424</v>
      </c>
      <c r="E29" s="11" t="s">
        <v>446</v>
      </c>
      <c r="F29" s="47" t="n">
        <v>1962</v>
      </c>
      <c r="G29" s="48" t="s">
        <v>841</v>
      </c>
      <c r="H29" s="48" t="s">
        <v>842</v>
      </c>
      <c r="I29" s="13" t="s">
        <v>843</v>
      </c>
      <c r="J29" s="49" t="n">
        <f aca="false">K29-F29</f>
        <v>48</v>
      </c>
      <c r="K29" s="47" t="n">
        <v>2010</v>
      </c>
    </row>
    <row r="30" customFormat="false" ht="12.75" hidden="false" customHeight="false" outlineLevel="0" collapsed="false">
      <c r="A30" s="46" t="n">
        <v>24</v>
      </c>
      <c r="B30" s="46" t="n">
        <v>47</v>
      </c>
      <c r="C30" s="11" t="s">
        <v>463</v>
      </c>
      <c r="D30" s="11" t="s">
        <v>464</v>
      </c>
      <c r="E30" s="11" t="s">
        <v>89</v>
      </c>
      <c r="F30" s="51" t="n">
        <v>1971</v>
      </c>
      <c r="G30" s="48" t="s">
        <v>844</v>
      </c>
      <c r="H30" s="48" t="s">
        <v>845</v>
      </c>
      <c r="I30" s="13" t="s">
        <v>846</v>
      </c>
      <c r="J30" s="52" t="n">
        <f aca="false">K30-F30</f>
        <v>39</v>
      </c>
      <c r="K30" s="47" t="n">
        <v>2010</v>
      </c>
    </row>
    <row r="31" customFormat="false" ht="12.75" hidden="false" customHeight="false" outlineLevel="0" collapsed="false">
      <c r="A31" s="46" t="n">
        <v>25</v>
      </c>
      <c r="B31" s="46" t="n">
        <v>59</v>
      </c>
      <c r="C31" s="11" t="s">
        <v>469</v>
      </c>
      <c r="D31" s="11" t="s">
        <v>180</v>
      </c>
      <c r="E31" s="11" t="s">
        <v>470</v>
      </c>
      <c r="F31" s="51" t="n">
        <v>1982</v>
      </c>
      <c r="G31" s="48" t="s">
        <v>847</v>
      </c>
      <c r="H31" s="48" t="s">
        <v>848</v>
      </c>
      <c r="I31" s="13" t="s">
        <v>849</v>
      </c>
      <c r="J31" s="52" t="n">
        <f aca="false">K31-F31</f>
        <v>28</v>
      </c>
      <c r="K31" s="47" t="n">
        <v>2010</v>
      </c>
    </row>
    <row r="32" customFormat="false" ht="12.75" hidden="false" customHeight="false" outlineLevel="0" collapsed="false">
      <c r="A32" s="46" t="n">
        <v>26</v>
      </c>
      <c r="B32" s="46" t="n">
        <v>29</v>
      </c>
      <c r="C32" s="11" t="s">
        <v>435</v>
      </c>
      <c r="D32" s="11" t="s">
        <v>264</v>
      </c>
      <c r="E32" s="11" t="s">
        <v>161</v>
      </c>
      <c r="F32" s="51" t="n">
        <v>1955</v>
      </c>
      <c r="G32" s="48" t="s">
        <v>850</v>
      </c>
      <c r="H32" s="48" t="s">
        <v>851</v>
      </c>
      <c r="I32" s="13" t="s">
        <v>798</v>
      </c>
      <c r="J32" s="52" t="n">
        <f aca="false">K32-F32</f>
        <v>55</v>
      </c>
      <c r="K32" s="47" t="n">
        <v>2010</v>
      </c>
    </row>
    <row r="33" customFormat="false" ht="12.75" hidden="false" customHeight="false" outlineLevel="0" collapsed="false">
      <c r="A33" s="46" t="n">
        <v>27</v>
      </c>
      <c r="B33" s="46" t="n">
        <v>25</v>
      </c>
      <c r="C33" s="11" t="s">
        <v>409</v>
      </c>
      <c r="D33" s="11" t="s">
        <v>229</v>
      </c>
      <c r="E33" s="11" t="s">
        <v>204</v>
      </c>
      <c r="F33" s="51" t="n">
        <v>1952</v>
      </c>
      <c r="G33" s="48" t="s">
        <v>852</v>
      </c>
      <c r="H33" s="48" t="s">
        <v>853</v>
      </c>
      <c r="I33" s="13" t="s">
        <v>854</v>
      </c>
      <c r="J33" s="52" t="n">
        <f aca="false">K33-F33</f>
        <v>58</v>
      </c>
      <c r="K33" s="47" t="n">
        <v>2010</v>
      </c>
    </row>
    <row r="34" customFormat="false" ht="12.75" hidden="false" customHeight="false" outlineLevel="0" collapsed="false">
      <c r="A34" s="46" t="n">
        <v>28</v>
      </c>
      <c r="B34" s="46" t="n">
        <v>57</v>
      </c>
      <c r="C34" s="11" t="s">
        <v>29</v>
      </c>
      <c r="D34" s="11" t="s">
        <v>30</v>
      </c>
      <c r="E34" s="11" t="s">
        <v>31</v>
      </c>
      <c r="F34" s="51" t="n">
        <v>1982</v>
      </c>
      <c r="G34" s="48" t="s">
        <v>838</v>
      </c>
      <c r="H34" s="48" t="s">
        <v>855</v>
      </c>
      <c r="I34" s="13" t="s">
        <v>856</v>
      </c>
      <c r="J34" s="52" t="n">
        <f aca="false">K34-F34</f>
        <v>28</v>
      </c>
      <c r="K34" s="47" t="n">
        <v>2010</v>
      </c>
    </row>
    <row r="35" customFormat="false" ht="12.75" hidden="false" customHeight="false" outlineLevel="0" collapsed="false">
      <c r="A35" s="46" t="n">
        <v>29</v>
      </c>
      <c r="B35" s="46" t="n">
        <v>42</v>
      </c>
      <c r="C35" s="11" t="s">
        <v>11</v>
      </c>
      <c r="D35" s="11" t="s">
        <v>12</v>
      </c>
      <c r="E35" s="11" t="s">
        <v>13</v>
      </c>
      <c r="F35" s="51" t="n">
        <v>1980</v>
      </c>
      <c r="G35" s="48" t="s">
        <v>857</v>
      </c>
      <c r="H35" s="48" t="s">
        <v>858</v>
      </c>
      <c r="I35" s="13" t="s">
        <v>859</v>
      </c>
      <c r="J35" s="52" t="n">
        <f aca="false">K35-F35</f>
        <v>30</v>
      </c>
      <c r="K35" s="47" t="n">
        <v>2010</v>
      </c>
    </row>
    <row r="36" customFormat="false" ht="12.75" hidden="false" customHeight="false" outlineLevel="0" collapsed="false">
      <c r="A36" s="46" t="n">
        <v>30</v>
      </c>
      <c r="B36" s="46" t="n">
        <v>41</v>
      </c>
      <c r="C36" s="11" t="s">
        <v>407</v>
      </c>
      <c r="D36" s="11" t="s">
        <v>167</v>
      </c>
      <c r="E36" s="11" t="s">
        <v>21</v>
      </c>
      <c r="F36" s="51" t="n">
        <v>1965</v>
      </c>
      <c r="G36" s="48" t="s">
        <v>860</v>
      </c>
      <c r="H36" s="48" t="s">
        <v>861</v>
      </c>
      <c r="I36" s="13" t="s">
        <v>862</v>
      </c>
      <c r="J36" s="52" t="n">
        <f aca="false">K36-F36</f>
        <v>45</v>
      </c>
      <c r="K36" s="47" t="n">
        <v>2010</v>
      </c>
    </row>
    <row r="37" customFormat="false" ht="12.75" hidden="false" customHeight="false" outlineLevel="0" collapsed="false">
      <c r="A37" s="46" t="n">
        <v>31</v>
      </c>
      <c r="B37" s="46" t="n">
        <v>51</v>
      </c>
      <c r="C37" s="11" t="s">
        <v>456</v>
      </c>
      <c r="D37" s="11" t="s">
        <v>203</v>
      </c>
      <c r="E37" s="11" t="s">
        <v>21</v>
      </c>
      <c r="F37" s="51" t="n">
        <v>1974</v>
      </c>
      <c r="G37" s="48" t="s">
        <v>863</v>
      </c>
      <c r="H37" s="48" t="s">
        <v>864</v>
      </c>
      <c r="I37" s="13" t="s">
        <v>862</v>
      </c>
      <c r="J37" s="52" t="n">
        <f aca="false">K37-F37</f>
        <v>36</v>
      </c>
      <c r="K37" s="47" t="n">
        <v>2010</v>
      </c>
    </row>
    <row r="38" customFormat="false" ht="12.75" hidden="false" customHeight="false" outlineLevel="0" collapsed="false">
      <c r="A38" s="46" t="n">
        <v>32</v>
      </c>
      <c r="B38" s="46" t="n">
        <v>73</v>
      </c>
      <c r="C38" s="11" t="s">
        <v>25</v>
      </c>
      <c r="D38" s="11" t="s">
        <v>26</v>
      </c>
      <c r="E38" s="11" t="s">
        <v>27</v>
      </c>
      <c r="F38" s="51" t="n">
        <v>1960</v>
      </c>
      <c r="G38" s="48" t="s">
        <v>865</v>
      </c>
      <c r="H38" s="48" t="s">
        <v>866</v>
      </c>
      <c r="I38" s="13" t="s">
        <v>867</v>
      </c>
      <c r="J38" s="52" t="n">
        <f aca="false">K38-F38</f>
        <v>50</v>
      </c>
      <c r="K38" s="47" t="n">
        <v>2010</v>
      </c>
    </row>
    <row r="39" customFormat="false" ht="12.75" hidden="false" customHeight="false" outlineLevel="0" collapsed="false">
      <c r="A39" s="46" t="n">
        <v>33</v>
      </c>
      <c r="B39" s="46" t="n">
        <v>43</v>
      </c>
      <c r="C39" s="11" t="s">
        <v>298</v>
      </c>
      <c r="D39" s="11" t="s">
        <v>502</v>
      </c>
      <c r="E39" s="11" t="s">
        <v>503</v>
      </c>
      <c r="F39" s="51" t="n">
        <v>1958</v>
      </c>
      <c r="G39" s="48" t="s">
        <v>868</v>
      </c>
      <c r="H39" s="48" t="s">
        <v>869</v>
      </c>
      <c r="I39" s="13" t="s">
        <v>870</v>
      </c>
      <c r="J39" s="52" t="n">
        <f aca="false">K39-F39</f>
        <v>52</v>
      </c>
      <c r="K39" s="47" t="n">
        <v>2010</v>
      </c>
    </row>
    <row r="40" customFormat="false" ht="12.75" hidden="false" customHeight="false" outlineLevel="0" collapsed="false">
      <c r="A40" s="46" t="n">
        <v>34</v>
      </c>
      <c r="B40" s="46" t="n">
        <v>78</v>
      </c>
      <c r="C40" s="11" t="s">
        <v>510</v>
      </c>
      <c r="D40" s="11" t="s">
        <v>180</v>
      </c>
      <c r="E40" s="11" t="s">
        <v>21</v>
      </c>
      <c r="F40" s="47" t="n">
        <v>1957</v>
      </c>
      <c r="G40" s="48" t="s">
        <v>871</v>
      </c>
      <c r="H40" s="48" t="s">
        <v>872</v>
      </c>
      <c r="I40" s="13" t="s">
        <v>873</v>
      </c>
      <c r="J40" s="49" t="n">
        <f aca="false">K40-F40</f>
        <v>53</v>
      </c>
      <c r="K40" s="47" t="n">
        <v>2010</v>
      </c>
    </row>
    <row r="41" customFormat="false" ht="12.75" hidden="false" customHeight="false" outlineLevel="0" collapsed="false">
      <c r="A41" s="46" t="n">
        <v>35</v>
      </c>
      <c r="B41" s="46" t="n">
        <v>7</v>
      </c>
      <c r="C41" s="11" t="s">
        <v>520</v>
      </c>
      <c r="D41" s="11" t="s">
        <v>472</v>
      </c>
      <c r="E41" s="11" t="s">
        <v>521</v>
      </c>
      <c r="F41" s="47" t="n">
        <v>1946</v>
      </c>
      <c r="G41" s="48" t="s">
        <v>874</v>
      </c>
      <c r="H41" s="48" t="s">
        <v>875</v>
      </c>
      <c r="I41" s="13" t="s">
        <v>876</v>
      </c>
      <c r="J41" s="49" t="n">
        <f aca="false">K41-F41</f>
        <v>64</v>
      </c>
      <c r="K41" s="47" t="n">
        <v>2010</v>
      </c>
    </row>
    <row r="42" customFormat="false" ht="12.75" hidden="false" customHeight="false" outlineLevel="0" collapsed="false">
      <c r="A42" s="46" t="n">
        <v>36</v>
      </c>
      <c r="B42" s="46" t="n">
        <v>62</v>
      </c>
      <c r="C42" s="11" t="s">
        <v>450</v>
      </c>
      <c r="D42" s="11" t="s">
        <v>207</v>
      </c>
      <c r="E42" s="11" t="s">
        <v>21</v>
      </c>
      <c r="F42" s="47" t="n">
        <v>1956</v>
      </c>
      <c r="G42" s="48" t="s">
        <v>877</v>
      </c>
      <c r="H42" s="48" t="s">
        <v>878</v>
      </c>
      <c r="I42" s="13" t="s">
        <v>879</v>
      </c>
      <c r="J42" s="49" t="n">
        <f aca="false">K42-F42</f>
        <v>54</v>
      </c>
      <c r="K42" s="47" t="n">
        <v>2010</v>
      </c>
    </row>
    <row r="43" customFormat="false" ht="12.75" hidden="false" customHeight="false" outlineLevel="0" collapsed="false">
      <c r="A43" s="54" t="n">
        <v>37</v>
      </c>
      <c r="B43" s="46" t="n">
        <v>33</v>
      </c>
      <c r="C43" s="11" t="s">
        <v>369</v>
      </c>
      <c r="D43" s="11" t="s">
        <v>370</v>
      </c>
      <c r="E43" s="11" t="s">
        <v>21</v>
      </c>
      <c r="F43" s="47" t="n">
        <v>1957</v>
      </c>
      <c r="G43" s="48" t="s">
        <v>880</v>
      </c>
      <c r="H43" s="48" t="s">
        <v>881</v>
      </c>
      <c r="I43" s="13" t="s">
        <v>882</v>
      </c>
      <c r="J43" s="49" t="n">
        <f aca="false">K43-F43</f>
        <v>53</v>
      </c>
      <c r="K43" s="47" t="n">
        <v>2010</v>
      </c>
    </row>
    <row r="44" customFormat="false" ht="12.75" hidden="false" customHeight="false" outlineLevel="0" collapsed="false">
      <c r="A44" s="46" t="n">
        <v>38</v>
      </c>
      <c r="B44" s="46" t="n">
        <v>36</v>
      </c>
      <c r="C44" s="11" t="s">
        <v>553</v>
      </c>
      <c r="D44" s="11" t="s">
        <v>194</v>
      </c>
      <c r="E44" s="11" t="s">
        <v>21</v>
      </c>
      <c r="F44" s="51" t="n">
        <v>1976</v>
      </c>
      <c r="G44" s="48" t="s">
        <v>883</v>
      </c>
      <c r="H44" s="48" t="s">
        <v>884</v>
      </c>
      <c r="I44" s="13" t="s">
        <v>885</v>
      </c>
      <c r="J44" s="52" t="n">
        <f aca="false">K44-F44</f>
        <v>34</v>
      </c>
      <c r="K44" s="47" t="n">
        <v>2010</v>
      </c>
    </row>
    <row r="45" customFormat="false" ht="12.75" hidden="false" customHeight="false" outlineLevel="0" collapsed="false">
      <c r="A45" s="46" t="n">
        <v>39</v>
      </c>
      <c r="B45" s="46" t="n">
        <v>61</v>
      </c>
      <c r="C45" s="11" t="s">
        <v>559</v>
      </c>
      <c r="D45" s="11" t="s">
        <v>301</v>
      </c>
      <c r="E45" s="11" t="s">
        <v>21</v>
      </c>
      <c r="F45" s="47" t="n">
        <v>1940</v>
      </c>
      <c r="G45" s="48" t="s">
        <v>886</v>
      </c>
      <c r="H45" s="48" t="s">
        <v>887</v>
      </c>
      <c r="I45" s="13" t="s">
        <v>888</v>
      </c>
      <c r="J45" s="49" t="n">
        <f aca="false">K45-F45</f>
        <v>70</v>
      </c>
      <c r="K45" s="47" t="n">
        <v>2010</v>
      </c>
    </row>
    <row r="46" customFormat="false" ht="12.75" hidden="false" customHeight="false" outlineLevel="0" collapsed="false">
      <c r="A46" s="46" t="n">
        <v>40</v>
      </c>
      <c r="B46" s="46" t="s">
        <v>889</v>
      </c>
      <c r="C46" s="11" t="s">
        <v>527</v>
      </c>
      <c r="D46" s="11" t="s">
        <v>221</v>
      </c>
      <c r="E46" s="11" t="s">
        <v>21</v>
      </c>
      <c r="F46" s="47" t="n">
        <v>1958</v>
      </c>
      <c r="G46" s="48" t="s">
        <v>890</v>
      </c>
      <c r="H46" s="48" t="s">
        <v>891</v>
      </c>
      <c r="I46" s="13" t="s">
        <v>892</v>
      </c>
      <c r="J46" s="49" t="n">
        <f aca="false">K46-F46</f>
        <v>52</v>
      </c>
      <c r="K46" s="47" t="n">
        <v>2010</v>
      </c>
    </row>
    <row r="47" customFormat="false" ht="12.75" hidden="false" customHeight="false" outlineLevel="0" collapsed="false">
      <c r="A47" s="46" t="n">
        <v>41</v>
      </c>
      <c r="B47" s="46" t="n">
        <v>49</v>
      </c>
      <c r="C47" s="11" t="s">
        <v>572</v>
      </c>
      <c r="D47" s="11" t="s">
        <v>573</v>
      </c>
      <c r="E47" s="11" t="s">
        <v>21</v>
      </c>
      <c r="F47" s="47" t="n">
        <v>1971</v>
      </c>
      <c r="G47" s="48" t="s">
        <v>820</v>
      </c>
      <c r="H47" s="48" t="s">
        <v>893</v>
      </c>
      <c r="I47" s="13" t="s">
        <v>894</v>
      </c>
      <c r="J47" s="49" t="n">
        <f aca="false">K47-F47</f>
        <v>39</v>
      </c>
      <c r="K47" s="47" t="n">
        <v>2010</v>
      </c>
    </row>
    <row r="48" customFormat="false" ht="12.75" hidden="false" customHeight="false" outlineLevel="0" collapsed="false">
      <c r="A48" s="46" t="n">
        <v>42</v>
      </c>
      <c r="B48" s="46" t="n">
        <v>48</v>
      </c>
      <c r="C48" s="11" t="s">
        <v>212</v>
      </c>
      <c r="D48" s="11" t="s">
        <v>323</v>
      </c>
      <c r="E48" s="11" t="s">
        <v>574</v>
      </c>
      <c r="F48" s="51" t="n">
        <v>1955</v>
      </c>
      <c r="G48" s="48" t="s">
        <v>895</v>
      </c>
      <c r="H48" s="48" t="s">
        <v>896</v>
      </c>
      <c r="I48" s="13" t="s">
        <v>897</v>
      </c>
      <c r="J48" s="52" t="n">
        <f aca="false">K48-F48</f>
        <v>55</v>
      </c>
      <c r="K48" s="47" t="n">
        <v>2010</v>
      </c>
    </row>
    <row r="49" customFormat="false" ht="12.75" hidden="false" customHeight="false" outlineLevel="0" collapsed="false">
      <c r="A49" s="46" t="n">
        <v>43</v>
      </c>
      <c r="B49" s="46" t="n">
        <v>11</v>
      </c>
      <c r="C49" s="11" t="s">
        <v>49</v>
      </c>
      <c r="D49" s="11" t="s">
        <v>50</v>
      </c>
      <c r="E49" s="11" t="s">
        <v>21</v>
      </c>
      <c r="F49" s="47" t="n">
        <v>1963</v>
      </c>
      <c r="G49" s="48" t="s">
        <v>898</v>
      </c>
      <c r="H49" s="48" t="s">
        <v>899</v>
      </c>
      <c r="I49" s="13" t="s">
        <v>838</v>
      </c>
      <c r="J49" s="49" t="n">
        <f aca="false">K49-F49</f>
        <v>47</v>
      </c>
      <c r="K49" s="47" t="n">
        <v>2010</v>
      </c>
    </row>
    <row r="50" customFormat="false" ht="12.75" hidden="false" customHeight="false" outlineLevel="0" collapsed="false">
      <c r="A50" s="46" t="n">
        <v>44</v>
      </c>
      <c r="B50" s="46" t="n">
        <v>31</v>
      </c>
      <c r="C50" s="11" t="s">
        <v>583</v>
      </c>
      <c r="D50" s="11" t="s">
        <v>167</v>
      </c>
      <c r="E50" s="11" t="s">
        <v>21</v>
      </c>
      <c r="F50" s="47" t="n">
        <v>1957</v>
      </c>
      <c r="G50" s="48" t="s">
        <v>900</v>
      </c>
      <c r="H50" s="48" t="s">
        <v>901</v>
      </c>
      <c r="I50" s="13" t="s">
        <v>902</v>
      </c>
      <c r="J50" s="49" t="n">
        <f aca="false">K50-F50</f>
        <v>53</v>
      </c>
      <c r="K50" s="47" t="n">
        <v>2010</v>
      </c>
    </row>
    <row r="51" customFormat="false" ht="12.75" hidden="false" customHeight="false" outlineLevel="0" collapsed="false">
      <c r="A51" s="46" t="n">
        <v>45</v>
      </c>
      <c r="B51" s="46" t="s">
        <v>889</v>
      </c>
      <c r="C51" s="11" t="s">
        <v>293</v>
      </c>
      <c r="D51" s="11" t="s">
        <v>424</v>
      </c>
      <c r="E51" s="11" t="s">
        <v>251</v>
      </c>
      <c r="F51" s="47" t="n">
        <v>1957</v>
      </c>
      <c r="G51" s="48" t="s">
        <v>903</v>
      </c>
      <c r="H51" s="48" t="s">
        <v>904</v>
      </c>
      <c r="I51" s="13" t="s">
        <v>905</v>
      </c>
      <c r="J51" s="49" t="n">
        <f aca="false">K51-F51</f>
        <v>53</v>
      </c>
      <c r="K51" s="47" t="n">
        <v>2010</v>
      </c>
    </row>
    <row r="52" customFormat="false" ht="12.75" hidden="false" customHeight="false" outlineLevel="0" collapsed="false">
      <c r="A52" s="46" t="n">
        <v>46</v>
      </c>
      <c r="B52" s="46" t="n">
        <v>56</v>
      </c>
      <c r="C52" s="11" t="s">
        <v>592</v>
      </c>
      <c r="D52" s="11" t="s">
        <v>194</v>
      </c>
      <c r="E52" s="11" t="s">
        <v>593</v>
      </c>
      <c r="F52" s="51" t="n">
        <v>1963</v>
      </c>
      <c r="G52" s="48" t="s">
        <v>906</v>
      </c>
      <c r="H52" s="48" t="s">
        <v>907</v>
      </c>
      <c r="I52" s="13" t="s">
        <v>830</v>
      </c>
      <c r="J52" s="52" t="n">
        <f aca="false">K52-F52</f>
        <v>47</v>
      </c>
      <c r="K52" s="47" t="n">
        <v>2010</v>
      </c>
    </row>
    <row r="53" customFormat="false" ht="12.75" hidden="false" customHeight="false" outlineLevel="0" collapsed="false">
      <c r="A53" s="46" t="n">
        <v>47</v>
      </c>
      <c r="B53" s="46" t="n">
        <v>68</v>
      </c>
      <c r="C53" s="11" t="s">
        <v>56</v>
      </c>
      <c r="D53" s="11" t="s">
        <v>57</v>
      </c>
      <c r="E53" s="11" t="s">
        <v>58</v>
      </c>
      <c r="F53" s="47" t="n">
        <v>1956</v>
      </c>
      <c r="G53" s="48" t="s">
        <v>908</v>
      </c>
      <c r="H53" s="48" t="s">
        <v>909</v>
      </c>
      <c r="I53" s="13" t="s">
        <v>910</v>
      </c>
      <c r="J53" s="49" t="n">
        <f aca="false">K53-F53</f>
        <v>54</v>
      </c>
      <c r="K53" s="47" t="n">
        <v>2010</v>
      </c>
    </row>
    <row r="54" customFormat="false" ht="12.75" hidden="false" customHeight="false" outlineLevel="0" collapsed="false">
      <c r="A54" s="55" t="s">
        <v>911</v>
      </c>
      <c r="B54" s="46" t="s">
        <v>912</v>
      </c>
      <c r="C54" s="11" t="s">
        <v>497</v>
      </c>
      <c r="D54" s="11" t="s">
        <v>472</v>
      </c>
      <c r="E54" s="11" t="s">
        <v>21</v>
      </c>
      <c r="F54" s="47" t="n">
        <v>1957</v>
      </c>
      <c r="G54" s="48" t="s">
        <v>913</v>
      </c>
      <c r="H54" s="48" t="s">
        <v>914</v>
      </c>
      <c r="I54" s="13" t="s">
        <v>915</v>
      </c>
      <c r="J54" s="49" t="n">
        <f aca="false">K54-F54</f>
        <v>53</v>
      </c>
      <c r="K54" s="47" t="n">
        <v>2010</v>
      </c>
    </row>
    <row r="55" customFormat="false" ht="12.75" hidden="false" customHeight="false" outlineLevel="0" collapsed="false">
      <c r="A55" s="46" t="n">
        <v>49</v>
      </c>
      <c r="B55" s="46" t="n">
        <v>22</v>
      </c>
      <c r="C55" s="11" t="s">
        <v>445</v>
      </c>
      <c r="D55" s="11" t="s">
        <v>203</v>
      </c>
      <c r="E55" s="11" t="s">
        <v>446</v>
      </c>
      <c r="F55" s="47" t="n">
        <v>1992</v>
      </c>
      <c r="G55" s="48" t="s">
        <v>916</v>
      </c>
      <c r="H55" s="48" t="s">
        <v>917</v>
      </c>
      <c r="I55" s="13" t="s">
        <v>918</v>
      </c>
      <c r="J55" s="49" t="n">
        <f aca="false">K55-F55</f>
        <v>18</v>
      </c>
      <c r="K55" s="47" t="n">
        <v>2010</v>
      </c>
    </row>
    <row r="56" customFormat="false" ht="12.75" hidden="false" customHeight="false" outlineLevel="0" collapsed="false">
      <c r="A56" s="46" t="n">
        <v>50</v>
      </c>
      <c r="B56" s="46" t="n">
        <v>75</v>
      </c>
      <c r="C56" s="11" t="s">
        <v>609</v>
      </c>
      <c r="D56" s="11" t="s">
        <v>440</v>
      </c>
      <c r="E56" s="11" t="s">
        <v>610</v>
      </c>
      <c r="F56" s="51" t="n">
        <v>1952</v>
      </c>
      <c r="G56" s="48" t="s">
        <v>919</v>
      </c>
      <c r="H56" s="48" t="s">
        <v>920</v>
      </c>
      <c r="I56" s="13" t="s">
        <v>921</v>
      </c>
      <c r="J56" s="52" t="n">
        <f aca="false">K56-F56</f>
        <v>58</v>
      </c>
      <c r="K56" s="47" t="n">
        <v>2010</v>
      </c>
    </row>
    <row r="57" customFormat="false" ht="12.75" hidden="false" customHeight="false" outlineLevel="0" collapsed="false">
      <c r="A57" s="46" t="n">
        <v>51</v>
      </c>
      <c r="B57" s="46" t="n">
        <v>76</v>
      </c>
      <c r="C57" s="11" t="s">
        <v>535</v>
      </c>
      <c r="D57" s="11" t="s">
        <v>536</v>
      </c>
      <c r="E57" s="11" t="s">
        <v>21</v>
      </c>
      <c r="F57" s="47" t="n">
        <v>1958</v>
      </c>
      <c r="G57" s="48" t="s">
        <v>922</v>
      </c>
      <c r="H57" s="48" t="s">
        <v>923</v>
      </c>
      <c r="I57" s="13" t="s">
        <v>924</v>
      </c>
      <c r="J57" s="49" t="n">
        <f aca="false">K57-F57</f>
        <v>52</v>
      </c>
      <c r="K57" s="47" t="n">
        <v>2010</v>
      </c>
    </row>
    <row r="58" customFormat="false" ht="12.75" hidden="false" customHeight="false" outlineLevel="0" collapsed="false">
      <c r="A58" s="46" t="n">
        <v>52</v>
      </c>
      <c r="B58" s="46" t="n">
        <v>64</v>
      </c>
      <c r="C58" s="11" t="s">
        <v>608</v>
      </c>
      <c r="D58" s="11" t="s">
        <v>229</v>
      </c>
      <c r="E58" s="11" t="s">
        <v>21</v>
      </c>
      <c r="F58" s="47" t="n">
        <v>1957</v>
      </c>
      <c r="G58" s="48" t="s">
        <v>925</v>
      </c>
      <c r="H58" s="48" t="s">
        <v>926</v>
      </c>
      <c r="I58" s="13" t="s">
        <v>927</v>
      </c>
      <c r="J58" s="49" t="n">
        <f aca="false">K58-F58</f>
        <v>53</v>
      </c>
      <c r="K58" s="47" t="n">
        <v>2010</v>
      </c>
    </row>
    <row r="59" customFormat="false" ht="12.75" hidden="false" customHeight="false" outlineLevel="0" collapsed="false">
      <c r="A59" s="46" t="n">
        <v>53</v>
      </c>
      <c r="B59" s="46" t="n">
        <v>37</v>
      </c>
      <c r="C59" s="11" t="s">
        <v>626</v>
      </c>
      <c r="D59" s="11" t="s">
        <v>627</v>
      </c>
      <c r="E59" s="11" t="s">
        <v>58</v>
      </c>
      <c r="F59" s="51" t="n">
        <v>1943</v>
      </c>
      <c r="G59" s="48" t="s">
        <v>928</v>
      </c>
      <c r="H59" s="48" t="s">
        <v>929</v>
      </c>
      <c r="I59" s="13" t="s">
        <v>930</v>
      </c>
      <c r="J59" s="52" t="n">
        <f aca="false">K59-F59</f>
        <v>67</v>
      </c>
      <c r="K59" s="47" t="n">
        <v>2010</v>
      </c>
    </row>
    <row r="60" customFormat="false" ht="12.75" hidden="false" customHeight="false" outlineLevel="0" collapsed="false">
      <c r="A60" s="46" t="n">
        <v>54</v>
      </c>
      <c r="B60" s="46" t="n">
        <v>63</v>
      </c>
      <c r="C60" s="11" t="s">
        <v>635</v>
      </c>
      <c r="D60" s="11" t="s">
        <v>207</v>
      </c>
      <c r="E60" s="11" t="s">
        <v>21</v>
      </c>
      <c r="F60" s="51" t="n">
        <v>1982</v>
      </c>
      <c r="G60" s="48" t="s">
        <v>931</v>
      </c>
      <c r="H60" s="48" t="s">
        <v>926</v>
      </c>
      <c r="I60" s="13" t="s">
        <v>932</v>
      </c>
      <c r="J60" s="52" t="n">
        <f aca="false">K60-F60</f>
        <v>28</v>
      </c>
      <c r="K60" s="47" t="n">
        <v>2010</v>
      </c>
    </row>
    <row r="61" customFormat="false" ht="12.75" hidden="false" customHeight="false" outlineLevel="0" collapsed="false">
      <c r="A61" s="46" t="n">
        <v>55</v>
      </c>
      <c r="B61" s="46" t="n">
        <v>15</v>
      </c>
      <c r="C61" s="11" t="s">
        <v>567</v>
      </c>
      <c r="D61" s="11" t="s">
        <v>346</v>
      </c>
      <c r="E61" s="11" t="s">
        <v>568</v>
      </c>
      <c r="F61" s="47" t="n">
        <v>1952</v>
      </c>
      <c r="G61" s="48" t="s">
        <v>933</v>
      </c>
      <c r="H61" s="48" t="s">
        <v>934</v>
      </c>
      <c r="I61" s="13" t="s">
        <v>935</v>
      </c>
      <c r="J61" s="49" t="n">
        <f aca="false">K61-F61</f>
        <v>58</v>
      </c>
      <c r="K61" s="47" t="n">
        <v>2010</v>
      </c>
    </row>
    <row r="62" customFormat="false" ht="12.75" hidden="false" customHeight="false" outlineLevel="0" collapsed="false">
      <c r="A62" s="46" t="n">
        <v>56</v>
      </c>
      <c r="B62" s="46" t="n">
        <v>54</v>
      </c>
      <c r="C62" s="11" t="s">
        <v>76</v>
      </c>
      <c r="D62" s="11" t="s">
        <v>77</v>
      </c>
      <c r="E62" s="11" t="s">
        <v>21</v>
      </c>
      <c r="F62" s="47" t="n">
        <v>1973</v>
      </c>
      <c r="G62" s="48" t="s">
        <v>936</v>
      </c>
      <c r="H62" s="48" t="s">
        <v>937</v>
      </c>
      <c r="I62" s="13" t="s">
        <v>938</v>
      </c>
      <c r="J62" s="49" t="n">
        <f aca="false">K62-F62</f>
        <v>37</v>
      </c>
      <c r="K62" s="47" t="n">
        <v>2010</v>
      </c>
    </row>
    <row r="63" customFormat="false" ht="12.75" hidden="false" customHeight="false" outlineLevel="0" collapsed="false">
      <c r="A63" s="46" t="n">
        <v>57</v>
      </c>
      <c r="B63" s="46" t="n">
        <v>71</v>
      </c>
      <c r="C63" s="11" t="s">
        <v>630</v>
      </c>
      <c r="D63" s="11" t="s">
        <v>194</v>
      </c>
      <c r="E63" s="11" t="s">
        <v>21</v>
      </c>
      <c r="F63" s="51" t="n">
        <v>1961</v>
      </c>
      <c r="G63" s="48" t="s">
        <v>939</v>
      </c>
      <c r="H63" s="48" t="s">
        <v>940</v>
      </c>
      <c r="I63" s="13" t="s">
        <v>941</v>
      </c>
      <c r="J63" s="52" t="n">
        <f aca="false">K63-F63</f>
        <v>49</v>
      </c>
      <c r="K63" s="47" t="n">
        <v>2010</v>
      </c>
    </row>
    <row r="64" customFormat="false" ht="12.75" hidden="false" customHeight="false" outlineLevel="0" collapsed="false">
      <c r="A64" s="46" t="n">
        <v>58</v>
      </c>
      <c r="B64" s="46" t="n">
        <v>14</v>
      </c>
      <c r="C64" s="11" t="s">
        <v>72</v>
      </c>
      <c r="D64" s="11" t="s">
        <v>73</v>
      </c>
      <c r="E64" s="11" t="s">
        <v>74</v>
      </c>
      <c r="F64" s="47" t="n">
        <v>1954</v>
      </c>
      <c r="G64" s="48" t="s">
        <v>942</v>
      </c>
      <c r="H64" s="48" t="s">
        <v>934</v>
      </c>
      <c r="I64" s="13" t="s">
        <v>943</v>
      </c>
      <c r="J64" s="49" t="n">
        <f aca="false">K64-F64</f>
        <v>56</v>
      </c>
      <c r="K64" s="47" t="n">
        <v>2010</v>
      </c>
    </row>
    <row r="65" customFormat="false" ht="12.75" hidden="false" customHeight="false" outlineLevel="0" collapsed="false">
      <c r="A65" s="46" t="n">
        <v>59</v>
      </c>
      <c r="B65" s="46" t="n">
        <v>65</v>
      </c>
      <c r="C65" s="11" t="s">
        <v>102</v>
      </c>
      <c r="D65" s="11" t="s">
        <v>41</v>
      </c>
      <c r="E65" s="11" t="s">
        <v>103</v>
      </c>
      <c r="F65" s="51" t="n">
        <v>1977</v>
      </c>
      <c r="G65" s="48" t="s">
        <v>944</v>
      </c>
      <c r="H65" s="48" t="s">
        <v>945</v>
      </c>
      <c r="I65" s="13" t="s">
        <v>946</v>
      </c>
      <c r="J65" s="52" t="n">
        <f aca="false">K65-F65</f>
        <v>33</v>
      </c>
      <c r="K65" s="47" t="n">
        <v>2010</v>
      </c>
    </row>
    <row r="66" customFormat="false" ht="12.75" hidden="false" customHeight="false" outlineLevel="0" collapsed="false">
      <c r="A66" s="46" t="n">
        <v>60</v>
      </c>
      <c r="B66" s="46" t="n">
        <v>34</v>
      </c>
      <c r="C66" s="11" t="s">
        <v>554</v>
      </c>
      <c r="D66" s="11" t="s">
        <v>180</v>
      </c>
      <c r="E66" s="11" t="s">
        <v>21</v>
      </c>
      <c r="F66" s="47" t="n">
        <v>1946</v>
      </c>
      <c r="G66" s="48" t="s">
        <v>947</v>
      </c>
      <c r="H66" s="48" t="s">
        <v>948</v>
      </c>
      <c r="I66" s="13" t="s">
        <v>949</v>
      </c>
      <c r="J66" s="49" t="n">
        <f aca="false">K66-F66</f>
        <v>64</v>
      </c>
      <c r="K66" s="47" t="n">
        <v>2010</v>
      </c>
    </row>
    <row r="67" customFormat="false" ht="12.75" hidden="false" customHeight="false" outlineLevel="0" collapsed="false">
      <c r="A67" s="55" t="s">
        <v>950</v>
      </c>
      <c r="B67" s="46" t="n">
        <v>13</v>
      </c>
      <c r="C67" s="11" t="s">
        <v>637</v>
      </c>
      <c r="D67" s="11" t="s">
        <v>190</v>
      </c>
      <c r="E67" s="11" t="s">
        <v>21</v>
      </c>
      <c r="F67" s="47" t="n">
        <v>1950</v>
      </c>
      <c r="G67" s="48" t="s">
        <v>951</v>
      </c>
      <c r="H67" s="48" t="s">
        <v>952</v>
      </c>
      <c r="I67" s="13" t="s">
        <v>953</v>
      </c>
      <c r="J67" s="49" t="n">
        <f aca="false">K67-F67</f>
        <v>60</v>
      </c>
      <c r="K67" s="47" t="n">
        <v>2010</v>
      </c>
    </row>
    <row r="68" customFormat="false" ht="12.75" hidden="false" customHeight="false" outlineLevel="0" collapsed="false">
      <c r="A68" s="46" t="n">
        <v>62</v>
      </c>
      <c r="B68" s="46" t="s">
        <v>889</v>
      </c>
      <c r="C68" s="11" t="s">
        <v>509</v>
      </c>
      <c r="D68" s="11" t="s">
        <v>171</v>
      </c>
      <c r="E68" s="11" t="s">
        <v>251</v>
      </c>
      <c r="F68" s="51" t="n">
        <v>1954</v>
      </c>
      <c r="G68" s="48" t="s">
        <v>812</v>
      </c>
      <c r="H68" s="48" t="s">
        <v>954</v>
      </c>
      <c r="I68" s="13" t="s">
        <v>954</v>
      </c>
      <c r="J68" s="52" t="n">
        <f aca="false">K68-F68</f>
        <v>56</v>
      </c>
      <c r="K68" s="47" t="n">
        <v>2010</v>
      </c>
    </row>
    <row r="69" customFormat="false" ht="12.75" hidden="false" customHeight="false" outlineLevel="0" collapsed="false">
      <c r="A69" s="55" t="s">
        <v>955</v>
      </c>
      <c r="B69" s="46" t="n">
        <v>18</v>
      </c>
      <c r="C69" s="11" t="s">
        <v>622</v>
      </c>
      <c r="D69" s="11" t="s">
        <v>264</v>
      </c>
      <c r="E69" s="11" t="s">
        <v>21</v>
      </c>
      <c r="F69" s="47" t="n">
        <v>1951</v>
      </c>
      <c r="G69" s="48" t="s">
        <v>956</v>
      </c>
      <c r="H69" s="48" t="s">
        <v>957</v>
      </c>
      <c r="I69" s="13" t="s">
        <v>958</v>
      </c>
      <c r="J69" s="49" t="n">
        <f aca="false">K69-F69</f>
        <v>59</v>
      </c>
      <c r="K69" s="47" t="n">
        <v>2010</v>
      </c>
    </row>
    <row r="70" customFormat="false" ht="12.75" hidden="false" customHeight="false" outlineLevel="0" collapsed="false">
      <c r="A70" s="46" t="n">
        <v>64</v>
      </c>
      <c r="B70" s="46" t="n">
        <v>44</v>
      </c>
      <c r="C70" s="11" t="s">
        <v>668</v>
      </c>
      <c r="D70" s="11" t="s">
        <v>171</v>
      </c>
      <c r="E70" s="11" t="s">
        <v>21</v>
      </c>
      <c r="F70" s="51" t="n">
        <v>1946</v>
      </c>
      <c r="G70" s="48" t="s">
        <v>959</v>
      </c>
      <c r="H70" s="48" t="s">
        <v>960</v>
      </c>
      <c r="I70" s="13" t="s">
        <v>958</v>
      </c>
      <c r="J70" s="52" t="n">
        <f aca="false">K70-F70</f>
        <v>64</v>
      </c>
      <c r="K70" s="47" t="n">
        <v>2010</v>
      </c>
    </row>
    <row r="71" customFormat="false" ht="12.75" hidden="false" customHeight="false" outlineLevel="0" collapsed="false">
      <c r="A71" s="46" t="n">
        <v>65</v>
      </c>
      <c r="B71" s="46" t="n">
        <v>26</v>
      </c>
      <c r="C71" s="11" t="s">
        <v>199</v>
      </c>
      <c r="D71" s="11" t="s">
        <v>440</v>
      </c>
      <c r="E71" s="11" t="s">
        <v>58</v>
      </c>
      <c r="F71" s="51" t="n">
        <v>1952</v>
      </c>
      <c r="G71" s="48" t="s">
        <v>961</v>
      </c>
      <c r="H71" s="48" t="s">
        <v>962</v>
      </c>
      <c r="I71" s="13" t="s">
        <v>963</v>
      </c>
      <c r="J71" s="52" t="n">
        <f aca="false">K71-F71</f>
        <v>58</v>
      </c>
      <c r="K71" s="47" t="n">
        <v>2010</v>
      </c>
    </row>
    <row r="72" customFormat="false" ht="12.75" hidden="false" customHeight="false" outlineLevel="0" collapsed="false">
      <c r="A72" s="46" t="n">
        <v>66</v>
      </c>
      <c r="B72" s="46" t="n">
        <v>60</v>
      </c>
      <c r="C72" s="11" t="s">
        <v>579</v>
      </c>
      <c r="D72" s="11" t="s">
        <v>472</v>
      </c>
      <c r="E72" s="11" t="s">
        <v>21</v>
      </c>
      <c r="F72" s="51" t="n">
        <v>1943</v>
      </c>
      <c r="G72" s="48" t="s">
        <v>964</v>
      </c>
      <c r="H72" s="48" t="s">
        <v>965</v>
      </c>
      <c r="I72" s="13" t="s">
        <v>966</v>
      </c>
      <c r="J72" s="52" t="n">
        <f aca="false">K72-F72</f>
        <v>67</v>
      </c>
      <c r="K72" s="47" t="n">
        <v>2010</v>
      </c>
    </row>
    <row r="73" customFormat="false" ht="12.75" hidden="false" customHeight="false" outlineLevel="0" collapsed="false">
      <c r="A73" s="46" t="n">
        <v>67</v>
      </c>
      <c r="B73" s="46" t="n">
        <v>16</v>
      </c>
      <c r="C73" s="11" t="s">
        <v>95</v>
      </c>
      <c r="D73" s="11" t="s">
        <v>20</v>
      </c>
      <c r="E73" s="11" t="s">
        <v>21</v>
      </c>
      <c r="F73" s="47" t="n">
        <v>1950</v>
      </c>
      <c r="G73" s="48" t="s">
        <v>967</v>
      </c>
      <c r="H73" s="48" t="s">
        <v>968</v>
      </c>
      <c r="I73" s="13" t="s">
        <v>969</v>
      </c>
      <c r="J73" s="49" t="n">
        <f aca="false">K73-F73</f>
        <v>60</v>
      </c>
      <c r="K73" s="47" t="n">
        <v>2010</v>
      </c>
    </row>
    <row r="74" customFormat="false" ht="12.75" hidden="false" customHeight="false" outlineLevel="0" collapsed="false">
      <c r="A74" s="46" t="n">
        <v>68</v>
      </c>
      <c r="B74" s="46" t="n">
        <v>39</v>
      </c>
      <c r="C74" s="11" t="s">
        <v>106</v>
      </c>
      <c r="D74" s="11" t="s">
        <v>107</v>
      </c>
      <c r="E74" s="11" t="s">
        <v>110</v>
      </c>
      <c r="F74" s="51" t="n">
        <v>1945</v>
      </c>
      <c r="G74" s="48" t="s">
        <v>947</v>
      </c>
      <c r="H74" s="48" t="s">
        <v>970</v>
      </c>
      <c r="I74" s="13" t="s">
        <v>971</v>
      </c>
      <c r="J74" s="52" t="n">
        <f aca="false">K74-F74</f>
        <v>65</v>
      </c>
      <c r="K74" s="47" t="n">
        <v>2010</v>
      </c>
    </row>
    <row r="75" customFormat="false" ht="12.75" hidden="false" customHeight="false" outlineLevel="0" collapsed="false">
      <c r="A75" s="46" t="n">
        <v>69</v>
      </c>
      <c r="B75" s="46" t="n">
        <v>24</v>
      </c>
      <c r="C75" s="11" t="s">
        <v>685</v>
      </c>
      <c r="D75" s="11" t="s">
        <v>207</v>
      </c>
      <c r="E75" s="11" t="s">
        <v>103</v>
      </c>
      <c r="F75" s="47" t="n">
        <v>1950</v>
      </c>
      <c r="G75" s="48" t="s">
        <v>972</v>
      </c>
      <c r="H75" s="48" t="s">
        <v>973</v>
      </c>
      <c r="I75" s="13" t="s">
        <v>974</v>
      </c>
      <c r="J75" s="49" t="n">
        <f aca="false">K75-F75</f>
        <v>60</v>
      </c>
      <c r="K75" s="47" t="n">
        <v>2010</v>
      </c>
    </row>
    <row r="76" customFormat="false" ht="12.75" hidden="false" customHeight="false" outlineLevel="0" collapsed="false">
      <c r="A76" s="46" t="n">
        <v>70</v>
      </c>
      <c r="B76" s="46" t="n">
        <v>8</v>
      </c>
      <c r="C76" s="11" t="s">
        <v>693</v>
      </c>
      <c r="D76" s="11" t="s">
        <v>323</v>
      </c>
      <c r="E76" s="11" t="s">
        <v>694</v>
      </c>
      <c r="F76" s="47" t="n">
        <v>1944</v>
      </c>
      <c r="G76" s="48" t="s">
        <v>975</v>
      </c>
      <c r="H76" s="48" t="s">
        <v>976</v>
      </c>
      <c r="I76" s="13" t="s">
        <v>977</v>
      </c>
      <c r="J76" s="49" t="n">
        <f aca="false">K76-F76</f>
        <v>66</v>
      </c>
      <c r="K76" s="47" t="n">
        <v>2010</v>
      </c>
    </row>
    <row r="77" customFormat="false" ht="12.75" hidden="false" customHeight="false" outlineLevel="0" collapsed="false">
      <c r="A77" s="46" t="n">
        <v>71</v>
      </c>
      <c r="B77" s="46" t="n">
        <v>69</v>
      </c>
      <c r="C77" s="11" t="s">
        <v>19</v>
      </c>
      <c r="D77" s="11" t="s">
        <v>134</v>
      </c>
      <c r="E77" s="11" t="s">
        <v>135</v>
      </c>
      <c r="F77" s="51" t="n">
        <v>1981</v>
      </c>
      <c r="G77" s="48" t="s">
        <v>978</v>
      </c>
      <c r="H77" s="48" t="s">
        <v>979</v>
      </c>
      <c r="I77" s="13" t="s">
        <v>980</v>
      </c>
      <c r="J77" s="52" t="n">
        <f aca="false">K77-F77</f>
        <v>29</v>
      </c>
      <c r="K77" s="47" t="n">
        <v>2010</v>
      </c>
    </row>
    <row r="78" customFormat="false" ht="12.75" hidden="false" customHeight="false" outlineLevel="0" collapsed="false">
      <c r="A78" s="46" t="n">
        <v>72</v>
      </c>
      <c r="B78" s="46" t="n">
        <v>32</v>
      </c>
      <c r="C78" s="11" t="s">
        <v>590</v>
      </c>
      <c r="D78" s="11" t="s">
        <v>424</v>
      </c>
      <c r="E78" s="11" t="s">
        <v>648</v>
      </c>
      <c r="F78" s="47" t="n">
        <v>1952</v>
      </c>
      <c r="G78" s="48" t="s">
        <v>880</v>
      </c>
      <c r="H78" s="48" t="s">
        <v>981</v>
      </c>
      <c r="I78" s="13" t="s">
        <v>982</v>
      </c>
      <c r="J78" s="49" t="n">
        <f aca="false">K78-F78</f>
        <v>58</v>
      </c>
      <c r="K78" s="47" t="n">
        <v>2010</v>
      </c>
    </row>
    <row r="79" customFormat="false" ht="12.75" hidden="false" customHeight="false" outlineLevel="0" collapsed="false">
      <c r="A79" s="46" t="n">
        <v>73</v>
      </c>
      <c r="B79" s="46" t="n">
        <v>19</v>
      </c>
      <c r="C79" s="11" t="s">
        <v>124</v>
      </c>
      <c r="D79" s="11" t="s">
        <v>125</v>
      </c>
      <c r="E79" s="11" t="s">
        <v>21</v>
      </c>
      <c r="F79" s="47" t="n">
        <v>1959</v>
      </c>
      <c r="G79" s="48" t="s">
        <v>983</v>
      </c>
      <c r="H79" s="48" t="s">
        <v>984</v>
      </c>
      <c r="I79" s="13" t="s">
        <v>985</v>
      </c>
      <c r="J79" s="49" t="n">
        <f aca="false">K79-F79</f>
        <v>51</v>
      </c>
      <c r="K79" s="47" t="n">
        <v>2010</v>
      </c>
    </row>
    <row r="80" customFormat="false" ht="12.75" hidden="false" customHeight="false" outlineLevel="0" collapsed="false">
      <c r="A80" s="46" t="n">
        <v>74</v>
      </c>
      <c r="B80" s="46" t="n">
        <v>40</v>
      </c>
      <c r="C80" s="11" t="s">
        <v>141</v>
      </c>
      <c r="D80" s="11" t="s">
        <v>20</v>
      </c>
      <c r="E80" s="11" t="s">
        <v>142</v>
      </c>
      <c r="F80" s="51" t="n">
        <v>1962</v>
      </c>
      <c r="G80" s="48" t="s">
        <v>986</v>
      </c>
      <c r="H80" s="48" t="s">
        <v>987</v>
      </c>
      <c r="I80" s="13" t="s">
        <v>988</v>
      </c>
      <c r="J80" s="52" t="n">
        <f aca="false">K80-F80</f>
        <v>48</v>
      </c>
      <c r="K80" s="47" t="n">
        <v>2010</v>
      </c>
    </row>
    <row r="81" customFormat="false" ht="12.75" hidden="false" customHeight="false" outlineLevel="0" collapsed="false">
      <c r="A81" s="46" t="n">
        <v>75</v>
      </c>
      <c r="B81" s="46" t="n">
        <v>3</v>
      </c>
      <c r="C81" s="11" t="s">
        <v>700</v>
      </c>
      <c r="D81" s="11" t="s">
        <v>701</v>
      </c>
      <c r="E81" s="11" t="s">
        <v>21</v>
      </c>
      <c r="F81" s="47" t="n">
        <v>1944</v>
      </c>
      <c r="G81" s="48" t="s">
        <v>989</v>
      </c>
      <c r="H81" s="48" t="s">
        <v>990</v>
      </c>
      <c r="I81" s="13" t="s">
        <v>991</v>
      </c>
      <c r="J81" s="49" t="n">
        <f aca="false">K81-F81</f>
        <v>66</v>
      </c>
      <c r="K81" s="47" t="n">
        <v>2010</v>
      </c>
    </row>
    <row r="82" customFormat="false" ht="12.75" hidden="false" customHeight="false" outlineLevel="0" collapsed="false">
      <c r="A82" s="46" t="n">
        <v>76</v>
      </c>
      <c r="B82" s="46" t="n">
        <v>5</v>
      </c>
      <c r="C82" s="11" t="s">
        <v>714</v>
      </c>
      <c r="D82" s="11" t="s">
        <v>715</v>
      </c>
      <c r="E82" s="11" t="s">
        <v>58</v>
      </c>
      <c r="F82" s="47" t="n">
        <v>1938</v>
      </c>
      <c r="G82" s="48" t="s">
        <v>992</v>
      </c>
      <c r="H82" s="48" t="s">
        <v>993</v>
      </c>
      <c r="I82" s="13" t="s">
        <v>957</v>
      </c>
      <c r="J82" s="49" t="n">
        <f aca="false">K82-F82</f>
        <v>72</v>
      </c>
      <c r="K82" s="47" t="n">
        <v>2010</v>
      </c>
    </row>
    <row r="83" customFormat="false" ht="12.75" hidden="false" customHeight="false" outlineLevel="0" collapsed="false">
      <c r="A83" s="46" t="n">
        <v>77</v>
      </c>
      <c r="B83" s="46" t="n">
        <v>67</v>
      </c>
      <c r="C83" s="11" t="s">
        <v>155</v>
      </c>
      <c r="D83" s="11" t="s">
        <v>20</v>
      </c>
      <c r="E83" s="11" t="s">
        <v>157</v>
      </c>
      <c r="F83" s="51" t="n">
        <v>1955</v>
      </c>
      <c r="G83" s="48" t="s">
        <v>994</v>
      </c>
      <c r="H83" s="48" t="s">
        <v>995</v>
      </c>
      <c r="I83" s="13" t="s">
        <v>996</v>
      </c>
      <c r="J83" s="52" t="n">
        <f aca="false">K83-F83</f>
        <v>55</v>
      </c>
      <c r="K83" s="47" t="n">
        <v>2010</v>
      </c>
    </row>
    <row r="84" customFormat="false" ht="12.75" hidden="false" customHeight="false" outlineLevel="0" collapsed="false">
      <c r="A84" s="46" t="n">
        <v>78</v>
      </c>
      <c r="B84" s="46" t="n">
        <v>23</v>
      </c>
      <c r="C84" s="11" t="s">
        <v>275</v>
      </c>
      <c r="D84" s="11" t="s">
        <v>175</v>
      </c>
      <c r="E84" s="11" t="s">
        <v>21</v>
      </c>
      <c r="F84" s="47" t="n">
        <v>1947</v>
      </c>
      <c r="G84" s="48" t="s">
        <v>997</v>
      </c>
      <c r="H84" s="48" t="s">
        <v>998</v>
      </c>
      <c r="I84" s="13" t="s">
        <v>999</v>
      </c>
      <c r="J84" s="49" t="n">
        <f aca="false">K84-F84</f>
        <v>63</v>
      </c>
      <c r="K84" s="47" t="n">
        <v>2010</v>
      </c>
    </row>
    <row r="85" customFormat="false" ht="12.75" hidden="false" customHeight="false" outlineLevel="0" collapsed="false">
      <c r="A85" s="46" t="n">
        <v>79</v>
      </c>
      <c r="B85" s="46" t="n">
        <v>30</v>
      </c>
      <c r="C85" s="11" t="s">
        <v>159</v>
      </c>
      <c r="D85" s="11" t="s">
        <v>160</v>
      </c>
      <c r="E85" s="11" t="s">
        <v>161</v>
      </c>
      <c r="F85" s="51" t="n">
        <v>1958</v>
      </c>
      <c r="G85" s="48" t="s">
        <v>1000</v>
      </c>
      <c r="H85" s="48" t="s">
        <v>1001</v>
      </c>
      <c r="I85" s="13" t="s">
        <v>1002</v>
      </c>
      <c r="J85" s="52" t="n">
        <f aca="false">K85-F85</f>
        <v>52</v>
      </c>
      <c r="K85" s="47" t="n">
        <v>2010</v>
      </c>
    </row>
    <row r="86" customFormat="false" ht="12.75" hidden="false" customHeight="false" outlineLevel="0" collapsed="false">
      <c r="A86" s="46" t="n">
        <v>80</v>
      </c>
      <c r="B86" s="46" t="n">
        <v>6</v>
      </c>
      <c r="C86" s="11" t="s">
        <v>726</v>
      </c>
      <c r="D86" s="11" t="s">
        <v>727</v>
      </c>
      <c r="E86" s="11" t="s">
        <v>58</v>
      </c>
      <c r="F86" s="51" t="n">
        <v>1949</v>
      </c>
      <c r="G86" s="48" t="s">
        <v>1003</v>
      </c>
      <c r="H86" s="48" t="s">
        <v>1004</v>
      </c>
      <c r="I86" s="13" t="s">
        <v>1005</v>
      </c>
      <c r="J86" s="52" t="n">
        <f aca="false">K86-F86</f>
        <v>61</v>
      </c>
      <c r="K86" s="47" t="n">
        <v>2010</v>
      </c>
    </row>
    <row r="87" customFormat="false" ht="12.75" hidden="false" customHeight="false" outlineLevel="0" collapsed="false">
      <c r="A87" s="46" t="n">
        <v>81</v>
      </c>
      <c r="B87" s="46" t="n">
        <v>4</v>
      </c>
      <c r="C87" s="11" t="s">
        <v>742</v>
      </c>
      <c r="D87" s="11" t="s">
        <v>502</v>
      </c>
      <c r="E87" s="11" t="s">
        <v>21</v>
      </c>
      <c r="F87" s="47" t="n">
        <v>1938</v>
      </c>
      <c r="G87" s="48" t="s">
        <v>1006</v>
      </c>
      <c r="H87" s="48" t="s">
        <v>1007</v>
      </c>
      <c r="I87" s="13" t="s">
        <v>1008</v>
      </c>
      <c r="J87" s="49" t="n">
        <f aca="false">K87-F87</f>
        <v>72</v>
      </c>
      <c r="K87" s="47" t="n">
        <v>2010</v>
      </c>
    </row>
    <row r="88" customFormat="false" ht="12.75" hidden="false" customHeight="false" outlineLevel="0" collapsed="false">
      <c r="A88" s="46" t="n">
        <v>82</v>
      </c>
      <c r="B88" s="46" t="n">
        <v>1</v>
      </c>
      <c r="C88" s="11" t="s">
        <v>735</v>
      </c>
      <c r="D88" s="11" t="s">
        <v>336</v>
      </c>
      <c r="E88" s="11" t="s">
        <v>21</v>
      </c>
      <c r="F88" s="51" t="n">
        <v>1926</v>
      </c>
      <c r="G88" s="48" t="s">
        <v>812</v>
      </c>
      <c r="H88" s="48" t="s">
        <v>1009</v>
      </c>
      <c r="I88" s="13" t="s">
        <v>1009</v>
      </c>
      <c r="J88" s="52" t="n">
        <f aca="false">K88-F88</f>
        <v>84</v>
      </c>
      <c r="K88" s="47" t="n">
        <v>2010</v>
      </c>
    </row>
    <row r="89" customFormat="false" ht="12.75" hidden="false" customHeight="false" outlineLevel="0" collapsed="false">
      <c r="A89" s="46" t="n">
        <v>83</v>
      </c>
      <c r="B89" s="46" t="n">
        <v>2</v>
      </c>
      <c r="C89" s="11" t="s">
        <v>723</v>
      </c>
      <c r="D89" s="11" t="s">
        <v>301</v>
      </c>
      <c r="E89" s="11" t="s">
        <v>724</v>
      </c>
      <c r="F89" s="47" t="n">
        <v>1940</v>
      </c>
      <c r="G89" s="48" t="s">
        <v>1010</v>
      </c>
      <c r="H89" s="48" t="s">
        <v>1011</v>
      </c>
      <c r="I89" s="13" t="s">
        <v>1012</v>
      </c>
      <c r="J89" s="49" t="n">
        <f aca="false">K89-F89</f>
        <v>70</v>
      </c>
      <c r="K89" s="47" t="n">
        <v>2010</v>
      </c>
    </row>
    <row r="90" customFormat="false" ht="12.75" hidden="false" customHeight="false" outlineLevel="0" collapsed="false">
      <c r="A90" s="58"/>
      <c r="B90" s="58"/>
      <c r="C90" s="59"/>
      <c r="D90" s="59"/>
      <c r="E90" s="59"/>
      <c r="F90" s="60"/>
      <c r="G90" s="61"/>
      <c r="H90" s="61"/>
      <c r="K90" s="60"/>
    </row>
    <row r="91" customFormat="false" ht="12.75" hidden="false" customHeight="false" outlineLevel="0" collapsed="false">
      <c r="A91" s="62" t="s">
        <v>1013</v>
      </c>
      <c r="B91" s="57"/>
      <c r="C91" s="57"/>
      <c r="D91" s="57"/>
      <c r="E91" s="57"/>
      <c r="F91" s="63"/>
      <c r="G91" s="64"/>
      <c r="H91" s="64"/>
    </row>
    <row r="92" customFormat="false" ht="12.75" hidden="false" customHeight="false" outlineLevel="0" collapsed="false">
      <c r="A92" s="44" t="s">
        <v>762</v>
      </c>
      <c r="B92" s="65" t="s">
        <v>763</v>
      </c>
      <c r="C92" s="66" t="s">
        <v>764</v>
      </c>
      <c r="D92" s="66" t="s">
        <v>3</v>
      </c>
      <c r="E92" s="66" t="s">
        <v>4</v>
      </c>
      <c r="F92" s="65" t="s">
        <v>765</v>
      </c>
      <c r="G92" s="65" t="s">
        <v>766</v>
      </c>
      <c r="H92" s="65" t="s">
        <v>767</v>
      </c>
      <c r="I92" s="65" t="s">
        <v>768</v>
      </c>
      <c r="J92" s="65" t="s">
        <v>769</v>
      </c>
      <c r="K92" s="44" t="s">
        <v>1</v>
      </c>
    </row>
    <row r="93" customFormat="false" ht="12.75" hidden="false" customHeight="false" outlineLevel="0" collapsed="false">
      <c r="A93" s="67" t="n">
        <v>1</v>
      </c>
      <c r="B93" s="68" t="n">
        <v>9</v>
      </c>
      <c r="C93" s="28" t="s">
        <v>166</v>
      </c>
      <c r="D93" s="28" t="s">
        <v>167</v>
      </c>
      <c r="E93" s="28" t="s">
        <v>168</v>
      </c>
      <c r="F93" s="69" t="n">
        <v>1983</v>
      </c>
      <c r="G93" s="70" t="s">
        <v>770</v>
      </c>
      <c r="H93" s="70" t="s">
        <v>771</v>
      </c>
      <c r="I93" s="30" t="s">
        <v>772</v>
      </c>
      <c r="J93" s="71" t="n">
        <f aca="false">K93-F93</f>
        <v>27</v>
      </c>
      <c r="K93" s="69" t="n">
        <v>2010</v>
      </c>
    </row>
    <row r="94" customFormat="false" ht="12.75" hidden="false" customHeight="false" outlineLevel="0" collapsed="false">
      <c r="A94" s="67" t="n">
        <v>2</v>
      </c>
      <c r="B94" s="68" t="n">
        <v>74</v>
      </c>
      <c r="C94" s="28" t="s">
        <v>193</v>
      </c>
      <c r="D94" s="28" t="s">
        <v>194</v>
      </c>
      <c r="E94" s="28" t="s">
        <v>195</v>
      </c>
      <c r="F94" s="69" t="n">
        <v>1964</v>
      </c>
      <c r="G94" s="70" t="s">
        <v>774</v>
      </c>
      <c r="H94" s="70" t="s">
        <v>775</v>
      </c>
      <c r="I94" s="30" t="s">
        <v>776</v>
      </c>
      <c r="J94" s="71" t="n">
        <f aca="false">K94-F94</f>
        <v>46</v>
      </c>
      <c r="K94" s="69" t="n">
        <v>2010</v>
      </c>
    </row>
    <row r="95" customFormat="false" ht="12.75" hidden="false" customHeight="false" outlineLevel="0" collapsed="false">
      <c r="A95" s="67" t="n">
        <v>3</v>
      </c>
      <c r="B95" s="68" t="n">
        <v>66</v>
      </c>
      <c r="C95" s="28" t="s">
        <v>225</v>
      </c>
      <c r="D95" s="28" t="s">
        <v>180</v>
      </c>
      <c r="E95" s="28" t="s">
        <v>226</v>
      </c>
      <c r="F95" s="72" t="n">
        <v>1975</v>
      </c>
      <c r="G95" s="70" t="s">
        <v>777</v>
      </c>
      <c r="H95" s="70" t="s">
        <v>778</v>
      </c>
      <c r="I95" s="30" t="s">
        <v>779</v>
      </c>
      <c r="J95" s="73" t="n">
        <f aca="false">K95-F95</f>
        <v>35</v>
      </c>
      <c r="K95" s="69" t="n">
        <v>2010</v>
      </c>
    </row>
    <row r="96" customFormat="false" ht="12.75" hidden="false" customHeight="false" outlineLevel="0" collapsed="false">
      <c r="A96" s="67" t="n">
        <v>4</v>
      </c>
      <c r="B96" s="68" t="n">
        <v>77</v>
      </c>
      <c r="C96" s="28" t="s">
        <v>228</v>
      </c>
      <c r="D96" s="28" t="s">
        <v>229</v>
      </c>
      <c r="E96" s="28" t="s">
        <v>230</v>
      </c>
      <c r="F96" s="72" t="n">
        <v>1979</v>
      </c>
      <c r="G96" s="70" t="s">
        <v>780</v>
      </c>
      <c r="H96" s="70" t="s">
        <v>781</v>
      </c>
      <c r="I96" s="30" t="s">
        <v>782</v>
      </c>
      <c r="J96" s="73" t="n">
        <f aca="false">K96-F96</f>
        <v>31</v>
      </c>
      <c r="K96" s="69" t="n">
        <v>2010</v>
      </c>
      <c r="M96" s="57"/>
    </row>
    <row r="97" customFormat="false" ht="12.75" hidden="false" customHeight="false" outlineLevel="0" collapsed="false">
      <c r="A97" s="74" t="n">
        <v>5</v>
      </c>
      <c r="B97" s="68" t="n">
        <v>28</v>
      </c>
      <c r="C97" s="28" t="s">
        <v>263</v>
      </c>
      <c r="D97" s="28" t="s">
        <v>264</v>
      </c>
      <c r="E97" s="28" t="s">
        <v>265</v>
      </c>
      <c r="F97" s="72" t="n">
        <v>1968</v>
      </c>
      <c r="G97" s="70" t="s">
        <v>783</v>
      </c>
      <c r="H97" s="70" t="s">
        <v>784</v>
      </c>
      <c r="I97" s="30" t="s">
        <v>785</v>
      </c>
      <c r="J97" s="73" t="n">
        <f aca="false">K97-F97</f>
        <v>42</v>
      </c>
      <c r="K97" s="69" t="n">
        <v>2010</v>
      </c>
    </row>
    <row r="98" customFormat="false" ht="12.75" hidden="false" customHeight="false" outlineLevel="0" collapsed="false">
      <c r="A98" s="67" t="n">
        <v>6</v>
      </c>
      <c r="B98" s="68" t="n">
        <v>35</v>
      </c>
      <c r="C98" s="28" t="s">
        <v>283</v>
      </c>
      <c r="D98" s="28" t="s">
        <v>284</v>
      </c>
      <c r="E98" s="28" t="s">
        <v>285</v>
      </c>
      <c r="F98" s="72" t="n">
        <v>1969</v>
      </c>
      <c r="G98" s="70" t="s">
        <v>786</v>
      </c>
      <c r="H98" s="70" t="s">
        <v>787</v>
      </c>
      <c r="I98" s="30" t="s">
        <v>788</v>
      </c>
      <c r="J98" s="73" t="n">
        <f aca="false">K98-F98</f>
        <v>41</v>
      </c>
      <c r="K98" s="69" t="n">
        <v>2010</v>
      </c>
    </row>
    <row r="99" customFormat="false" ht="12.75" hidden="false" customHeight="false" outlineLevel="0" collapsed="false">
      <c r="A99" s="74" t="n">
        <v>7</v>
      </c>
      <c r="B99" s="68" t="n">
        <v>10</v>
      </c>
      <c r="C99" s="28" t="s">
        <v>268</v>
      </c>
      <c r="D99" s="28" t="s">
        <v>200</v>
      </c>
      <c r="E99" s="28" t="s">
        <v>21</v>
      </c>
      <c r="F99" s="69" t="n">
        <v>1965</v>
      </c>
      <c r="G99" s="70" t="s">
        <v>789</v>
      </c>
      <c r="H99" s="70" t="s">
        <v>790</v>
      </c>
      <c r="I99" s="30" t="s">
        <v>791</v>
      </c>
      <c r="J99" s="71" t="n">
        <f aca="false">K99-F99</f>
        <v>45</v>
      </c>
      <c r="K99" s="69" t="n">
        <v>2010</v>
      </c>
    </row>
    <row r="100" customFormat="false" ht="12.75" hidden="false" customHeight="false" outlineLevel="0" collapsed="false">
      <c r="A100" s="67" t="n">
        <v>8</v>
      </c>
      <c r="B100" s="68" t="n">
        <v>55</v>
      </c>
      <c r="C100" s="28" t="s">
        <v>298</v>
      </c>
      <c r="D100" s="28" t="s">
        <v>194</v>
      </c>
      <c r="E100" s="28" t="s">
        <v>21</v>
      </c>
      <c r="F100" s="72" t="n">
        <v>1979</v>
      </c>
      <c r="G100" s="70" t="s">
        <v>792</v>
      </c>
      <c r="H100" s="70" t="s">
        <v>793</v>
      </c>
      <c r="I100" s="30" t="s">
        <v>794</v>
      </c>
      <c r="J100" s="73" t="n">
        <f aca="false">K100-F100</f>
        <v>31</v>
      </c>
      <c r="K100" s="69" t="n">
        <v>2010</v>
      </c>
    </row>
    <row r="101" customFormat="false" ht="12.75" hidden="false" customHeight="false" outlineLevel="0" collapsed="false">
      <c r="A101" s="67" t="n">
        <v>9</v>
      </c>
      <c r="B101" s="68" t="n">
        <v>27</v>
      </c>
      <c r="C101" s="28" t="s">
        <v>322</v>
      </c>
      <c r="D101" s="28" t="s">
        <v>323</v>
      </c>
      <c r="E101" s="28" t="s">
        <v>324</v>
      </c>
      <c r="F101" s="72" t="n">
        <v>1980</v>
      </c>
      <c r="G101" s="70" t="s">
        <v>795</v>
      </c>
      <c r="H101" s="70" t="s">
        <v>796</v>
      </c>
      <c r="I101" s="30" t="s">
        <v>797</v>
      </c>
      <c r="J101" s="73" t="n">
        <f aca="false">K101-F101</f>
        <v>30</v>
      </c>
      <c r="K101" s="69" t="n">
        <v>2010</v>
      </c>
    </row>
    <row r="102" customFormat="false" ht="12.75" hidden="false" customHeight="false" outlineLevel="0" collapsed="false">
      <c r="A102" s="67" t="n">
        <v>10</v>
      </c>
      <c r="B102" s="68" t="n">
        <v>53</v>
      </c>
      <c r="C102" s="28" t="s">
        <v>252</v>
      </c>
      <c r="D102" s="28" t="s">
        <v>253</v>
      </c>
      <c r="E102" s="28" t="s">
        <v>254</v>
      </c>
      <c r="F102" s="72" t="n">
        <v>1949</v>
      </c>
      <c r="G102" s="70" t="s">
        <v>798</v>
      </c>
      <c r="H102" s="70" t="s">
        <v>799</v>
      </c>
      <c r="I102" s="30" t="s">
        <v>800</v>
      </c>
      <c r="J102" s="73" t="n">
        <f aca="false">K102-F102</f>
        <v>61</v>
      </c>
      <c r="K102" s="69" t="n">
        <v>2010</v>
      </c>
    </row>
    <row r="103" customFormat="false" ht="12.75" hidden="false" customHeight="false" outlineLevel="0" collapsed="false">
      <c r="A103" s="67" t="n">
        <v>11</v>
      </c>
      <c r="B103" s="68" t="n">
        <v>70</v>
      </c>
      <c r="C103" s="28" t="s">
        <v>338</v>
      </c>
      <c r="D103" s="28" t="s">
        <v>200</v>
      </c>
      <c r="E103" s="28" t="s">
        <v>339</v>
      </c>
      <c r="F103" s="69" t="n">
        <v>1980</v>
      </c>
      <c r="G103" s="70" t="s">
        <v>801</v>
      </c>
      <c r="H103" s="70" t="s">
        <v>802</v>
      </c>
      <c r="I103" s="30" t="s">
        <v>803</v>
      </c>
      <c r="J103" s="71" t="n">
        <f aca="false">K103-F103</f>
        <v>30</v>
      </c>
      <c r="K103" s="69" t="n">
        <v>2010</v>
      </c>
    </row>
    <row r="104" customFormat="false" ht="12.75" hidden="false" customHeight="false" outlineLevel="0" collapsed="false">
      <c r="A104" s="75" t="s">
        <v>804</v>
      </c>
      <c r="B104" s="68" t="n">
        <v>46</v>
      </c>
      <c r="C104" s="28" t="s">
        <v>211</v>
      </c>
      <c r="D104" s="28" t="s">
        <v>212</v>
      </c>
      <c r="E104" s="28" t="s">
        <v>343</v>
      </c>
      <c r="F104" s="72" t="n">
        <v>1991</v>
      </c>
      <c r="G104" s="70" t="s">
        <v>805</v>
      </c>
      <c r="H104" s="70" t="s">
        <v>806</v>
      </c>
      <c r="I104" s="30" t="s">
        <v>807</v>
      </c>
      <c r="J104" s="73" t="n">
        <f aca="false">K104-F104</f>
        <v>19</v>
      </c>
      <c r="K104" s="69" t="n">
        <v>2010</v>
      </c>
    </row>
    <row r="105" customFormat="false" ht="12.75" hidden="false" customHeight="false" outlineLevel="0" collapsed="false">
      <c r="A105" s="67" t="n">
        <v>13</v>
      </c>
      <c r="B105" s="68" t="n">
        <v>45</v>
      </c>
      <c r="C105" s="28" t="s">
        <v>349</v>
      </c>
      <c r="D105" s="28" t="s">
        <v>171</v>
      </c>
      <c r="E105" s="28" t="s">
        <v>350</v>
      </c>
      <c r="F105" s="72" t="n">
        <v>1982</v>
      </c>
      <c r="G105" s="70" t="s">
        <v>809</v>
      </c>
      <c r="H105" s="70" t="s">
        <v>810</v>
      </c>
      <c r="I105" s="30" t="s">
        <v>811</v>
      </c>
      <c r="J105" s="73" t="n">
        <f aca="false">K105-F105</f>
        <v>28</v>
      </c>
      <c r="K105" s="69" t="n">
        <v>2010</v>
      </c>
    </row>
    <row r="106" customFormat="false" ht="12.75" hidden="false" customHeight="false" outlineLevel="0" collapsed="false">
      <c r="A106" s="76"/>
      <c r="B106" s="68" t="n">
        <v>0</v>
      </c>
      <c r="C106" s="28" t="s">
        <v>275</v>
      </c>
      <c r="D106" s="28" t="s">
        <v>167</v>
      </c>
      <c r="E106" s="28" t="s">
        <v>21</v>
      </c>
      <c r="F106" s="69" t="n">
        <v>1953</v>
      </c>
      <c r="G106" s="70" t="s">
        <v>812</v>
      </c>
      <c r="H106" s="70" t="s">
        <v>813</v>
      </c>
      <c r="I106" s="30" t="s">
        <v>814</v>
      </c>
      <c r="J106" s="71" t="n">
        <f aca="false">K106-F106</f>
        <v>57</v>
      </c>
      <c r="K106" s="69" t="n">
        <v>2010</v>
      </c>
      <c r="L106" s="50"/>
      <c r="M106" s="50"/>
    </row>
    <row r="107" customFormat="false" ht="12.75" hidden="false" customHeight="false" outlineLevel="0" collapsed="false">
      <c r="A107" s="67" t="n">
        <v>14</v>
      </c>
      <c r="B107" s="68" t="n">
        <v>17</v>
      </c>
      <c r="C107" s="28" t="s">
        <v>356</v>
      </c>
      <c r="D107" s="28" t="s">
        <v>229</v>
      </c>
      <c r="E107" s="28" t="s">
        <v>343</v>
      </c>
      <c r="F107" s="69" t="n">
        <v>1964</v>
      </c>
      <c r="G107" s="70" t="s">
        <v>815</v>
      </c>
      <c r="H107" s="70" t="s">
        <v>816</v>
      </c>
      <c r="I107" s="30" t="s">
        <v>817</v>
      </c>
      <c r="J107" s="71" t="n">
        <f aca="false">K107-F107</f>
        <v>46</v>
      </c>
      <c r="K107" s="69" t="n">
        <v>2010</v>
      </c>
    </row>
    <row r="108" customFormat="false" ht="12.75" hidden="false" customHeight="false" outlineLevel="0" collapsed="false">
      <c r="A108" s="67" t="n">
        <v>15</v>
      </c>
      <c r="B108" s="68" t="n">
        <v>38</v>
      </c>
      <c r="C108" s="28" t="s">
        <v>385</v>
      </c>
      <c r="D108" s="28" t="s">
        <v>386</v>
      </c>
      <c r="E108" s="28" t="s">
        <v>387</v>
      </c>
      <c r="F108" s="72" t="n">
        <v>1971</v>
      </c>
      <c r="G108" s="70" t="s">
        <v>818</v>
      </c>
      <c r="H108" s="70" t="s">
        <v>819</v>
      </c>
      <c r="I108" s="30" t="s">
        <v>820</v>
      </c>
      <c r="J108" s="73" t="n">
        <f aca="false">K108-F108</f>
        <v>39</v>
      </c>
      <c r="K108" s="69" t="n">
        <v>2010</v>
      </c>
    </row>
    <row r="109" customFormat="false" ht="12.75" hidden="false" customHeight="false" outlineLevel="0" collapsed="false">
      <c r="A109" s="67" t="n">
        <v>16</v>
      </c>
      <c r="B109" s="68" t="n">
        <v>72</v>
      </c>
      <c r="C109" s="28" t="s">
        <v>258</v>
      </c>
      <c r="D109" s="28" t="s">
        <v>277</v>
      </c>
      <c r="E109" s="28" t="s">
        <v>251</v>
      </c>
      <c r="F109" s="72" t="n">
        <v>1960</v>
      </c>
      <c r="G109" s="70" t="s">
        <v>821</v>
      </c>
      <c r="H109" s="70" t="s">
        <v>822</v>
      </c>
      <c r="I109" s="30" t="s">
        <v>823</v>
      </c>
      <c r="J109" s="73" t="n">
        <f aca="false">K109-F109</f>
        <v>50</v>
      </c>
      <c r="K109" s="69" t="n">
        <v>2010</v>
      </c>
    </row>
    <row r="110" customFormat="false" ht="12.75" hidden="false" customHeight="false" outlineLevel="0" collapsed="false">
      <c r="A110" s="67" t="n">
        <v>17</v>
      </c>
      <c r="B110" s="68" t="n">
        <v>12</v>
      </c>
      <c r="C110" s="28" t="s">
        <v>250</v>
      </c>
      <c r="D110" s="28" t="s">
        <v>171</v>
      </c>
      <c r="E110" s="28" t="s">
        <v>251</v>
      </c>
      <c r="F110" s="69" t="n">
        <v>1964</v>
      </c>
      <c r="G110" s="70" t="s">
        <v>824</v>
      </c>
      <c r="H110" s="70" t="s">
        <v>825</v>
      </c>
      <c r="I110" s="30" t="s">
        <v>826</v>
      </c>
      <c r="J110" s="71" t="n">
        <f aca="false">K110-F110</f>
        <v>46</v>
      </c>
      <c r="K110" s="69" t="n">
        <v>2010</v>
      </c>
    </row>
    <row r="111" customFormat="false" ht="12.75" hidden="false" customHeight="false" outlineLevel="0" collapsed="false">
      <c r="A111" s="67" t="n">
        <v>18</v>
      </c>
      <c r="B111" s="68" t="n">
        <v>52</v>
      </c>
      <c r="C111" s="28" t="s">
        <v>382</v>
      </c>
      <c r="D111" s="28" t="s">
        <v>171</v>
      </c>
      <c r="E111" s="28" t="s">
        <v>383</v>
      </c>
      <c r="F111" s="69" t="n">
        <v>1965</v>
      </c>
      <c r="G111" s="70" t="s">
        <v>827</v>
      </c>
      <c r="H111" s="70" t="s">
        <v>828</v>
      </c>
      <c r="I111" s="30" t="s">
        <v>829</v>
      </c>
      <c r="J111" s="71" t="n">
        <f aca="false">K111-F111</f>
        <v>45</v>
      </c>
      <c r="K111" s="69" t="n">
        <v>2010</v>
      </c>
    </row>
    <row r="112" customFormat="false" ht="12.75" hidden="false" customHeight="false" outlineLevel="0" collapsed="false">
      <c r="A112" s="67" t="n">
        <v>19</v>
      </c>
      <c r="B112" s="68" t="n">
        <v>58</v>
      </c>
      <c r="C112" s="28" t="s">
        <v>432</v>
      </c>
      <c r="D112" s="28" t="s">
        <v>203</v>
      </c>
      <c r="E112" s="28" t="s">
        <v>135</v>
      </c>
      <c r="F112" s="72" t="n">
        <v>1990</v>
      </c>
      <c r="G112" s="70" t="s">
        <v>830</v>
      </c>
      <c r="H112" s="70" t="s">
        <v>831</v>
      </c>
      <c r="I112" s="30" t="s">
        <v>829</v>
      </c>
      <c r="J112" s="73" t="n">
        <f aca="false">K112-F112</f>
        <v>20</v>
      </c>
      <c r="K112" s="69" t="n">
        <v>2010</v>
      </c>
    </row>
    <row r="113" customFormat="false" ht="12.75" hidden="false" customHeight="false" outlineLevel="0" collapsed="false">
      <c r="A113" s="67" t="n">
        <v>20</v>
      </c>
      <c r="B113" s="68" t="n">
        <v>21</v>
      </c>
      <c r="C113" s="28" t="s">
        <v>445</v>
      </c>
      <c r="D113" s="28" t="s">
        <v>301</v>
      </c>
      <c r="E113" s="28" t="s">
        <v>446</v>
      </c>
      <c r="F113" s="69" t="n">
        <v>1990</v>
      </c>
      <c r="G113" s="70" t="s">
        <v>832</v>
      </c>
      <c r="H113" s="70" t="s">
        <v>833</v>
      </c>
      <c r="I113" s="30" t="s">
        <v>834</v>
      </c>
      <c r="J113" s="71" t="n">
        <f aca="false">K113-F113</f>
        <v>20</v>
      </c>
      <c r="K113" s="69" t="n">
        <v>2010</v>
      </c>
    </row>
    <row r="114" customFormat="false" ht="12.75" hidden="false" customHeight="false" outlineLevel="0" collapsed="false">
      <c r="A114" s="67" t="n">
        <v>21</v>
      </c>
      <c r="B114" s="68" t="n">
        <v>50</v>
      </c>
      <c r="C114" s="28" t="s">
        <v>454</v>
      </c>
      <c r="D114" s="28" t="s">
        <v>207</v>
      </c>
      <c r="E114" s="28" t="s">
        <v>135</v>
      </c>
      <c r="F114" s="72" t="n">
        <v>1979</v>
      </c>
      <c r="G114" s="70" t="s">
        <v>838</v>
      </c>
      <c r="H114" s="70" t="s">
        <v>839</v>
      </c>
      <c r="I114" s="30" t="s">
        <v>840</v>
      </c>
      <c r="J114" s="73" t="n">
        <f aca="false">K114-F114</f>
        <v>31</v>
      </c>
      <c r="K114" s="69" t="n">
        <v>2010</v>
      </c>
    </row>
    <row r="115" customFormat="false" ht="12.75" hidden="false" customHeight="false" outlineLevel="0" collapsed="false">
      <c r="A115" s="67" t="n">
        <v>22</v>
      </c>
      <c r="B115" s="68" t="n">
        <v>20</v>
      </c>
      <c r="C115" s="28" t="s">
        <v>445</v>
      </c>
      <c r="D115" s="28" t="s">
        <v>424</v>
      </c>
      <c r="E115" s="28" t="s">
        <v>446</v>
      </c>
      <c r="F115" s="69" t="n">
        <v>1962</v>
      </c>
      <c r="G115" s="70" t="s">
        <v>841</v>
      </c>
      <c r="H115" s="70" t="s">
        <v>842</v>
      </c>
      <c r="I115" s="30" t="s">
        <v>843</v>
      </c>
      <c r="J115" s="71" t="n">
        <f aca="false">K115-F115</f>
        <v>48</v>
      </c>
      <c r="K115" s="69" t="n">
        <v>2010</v>
      </c>
    </row>
    <row r="116" customFormat="false" ht="12.75" hidden="false" customHeight="false" outlineLevel="0" collapsed="false">
      <c r="A116" s="67" t="n">
        <v>23</v>
      </c>
      <c r="B116" s="68" t="n">
        <v>47</v>
      </c>
      <c r="C116" s="28" t="s">
        <v>463</v>
      </c>
      <c r="D116" s="28" t="s">
        <v>464</v>
      </c>
      <c r="E116" s="28" t="s">
        <v>89</v>
      </c>
      <c r="F116" s="72" t="n">
        <v>1971</v>
      </c>
      <c r="G116" s="70" t="s">
        <v>844</v>
      </c>
      <c r="H116" s="70" t="s">
        <v>845</v>
      </c>
      <c r="I116" s="30" t="s">
        <v>846</v>
      </c>
      <c r="J116" s="73" t="n">
        <f aca="false">K116-F116</f>
        <v>39</v>
      </c>
      <c r="K116" s="69" t="n">
        <v>2010</v>
      </c>
    </row>
    <row r="117" customFormat="false" ht="12.75" hidden="false" customHeight="false" outlineLevel="0" collapsed="false">
      <c r="A117" s="67" t="n">
        <v>24</v>
      </c>
      <c r="B117" s="68" t="n">
        <v>59</v>
      </c>
      <c r="C117" s="28" t="s">
        <v>469</v>
      </c>
      <c r="D117" s="28" t="s">
        <v>180</v>
      </c>
      <c r="E117" s="28" t="s">
        <v>470</v>
      </c>
      <c r="F117" s="72" t="n">
        <v>1982</v>
      </c>
      <c r="G117" s="70" t="s">
        <v>847</v>
      </c>
      <c r="H117" s="70" t="s">
        <v>848</v>
      </c>
      <c r="I117" s="30" t="s">
        <v>849</v>
      </c>
      <c r="J117" s="73" t="n">
        <f aca="false">K117-F117</f>
        <v>28</v>
      </c>
      <c r="K117" s="69" t="n">
        <v>2010</v>
      </c>
    </row>
    <row r="118" customFormat="false" ht="12.75" hidden="false" customHeight="false" outlineLevel="0" collapsed="false">
      <c r="A118" s="67" t="n">
        <v>25</v>
      </c>
      <c r="B118" s="68" t="n">
        <v>29</v>
      </c>
      <c r="C118" s="28" t="s">
        <v>435</v>
      </c>
      <c r="D118" s="28" t="s">
        <v>264</v>
      </c>
      <c r="E118" s="28" t="s">
        <v>161</v>
      </c>
      <c r="F118" s="72" t="n">
        <v>1955</v>
      </c>
      <c r="G118" s="70" t="s">
        <v>850</v>
      </c>
      <c r="H118" s="70" t="s">
        <v>851</v>
      </c>
      <c r="I118" s="30" t="s">
        <v>798</v>
      </c>
      <c r="J118" s="73" t="n">
        <f aca="false">K118-F118</f>
        <v>55</v>
      </c>
      <c r="K118" s="69" t="n">
        <v>2010</v>
      </c>
    </row>
    <row r="119" customFormat="false" ht="12.75" hidden="false" customHeight="false" outlineLevel="0" collapsed="false">
      <c r="A119" s="67" t="n">
        <v>26</v>
      </c>
      <c r="B119" s="68" t="n">
        <v>25</v>
      </c>
      <c r="C119" s="28" t="s">
        <v>409</v>
      </c>
      <c r="D119" s="28" t="s">
        <v>229</v>
      </c>
      <c r="E119" s="28" t="s">
        <v>204</v>
      </c>
      <c r="F119" s="72" t="n">
        <v>1952</v>
      </c>
      <c r="G119" s="70" t="s">
        <v>852</v>
      </c>
      <c r="H119" s="70" t="s">
        <v>853</v>
      </c>
      <c r="I119" s="30" t="s">
        <v>854</v>
      </c>
      <c r="J119" s="73" t="n">
        <f aca="false">K119-F119</f>
        <v>58</v>
      </c>
      <c r="K119" s="69" t="n">
        <v>2010</v>
      </c>
    </row>
    <row r="120" customFormat="false" ht="12.75" hidden="false" customHeight="false" outlineLevel="0" collapsed="false">
      <c r="A120" s="67" t="n">
        <v>27</v>
      </c>
      <c r="B120" s="68" t="n">
        <v>41</v>
      </c>
      <c r="C120" s="28" t="s">
        <v>407</v>
      </c>
      <c r="D120" s="28" t="s">
        <v>167</v>
      </c>
      <c r="E120" s="28" t="s">
        <v>21</v>
      </c>
      <c r="F120" s="72" t="n">
        <v>1965</v>
      </c>
      <c r="G120" s="70" t="s">
        <v>860</v>
      </c>
      <c r="H120" s="70" t="s">
        <v>861</v>
      </c>
      <c r="I120" s="30" t="s">
        <v>862</v>
      </c>
      <c r="J120" s="73" t="n">
        <f aca="false">K120-F120</f>
        <v>45</v>
      </c>
      <c r="K120" s="69" t="n">
        <v>2010</v>
      </c>
    </row>
    <row r="121" customFormat="false" ht="12.75" hidden="false" customHeight="false" outlineLevel="0" collapsed="false">
      <c r="A121" s="67" t="n">
        <v>28</v>
      </c>
      <c r="B121" s="68" t="n">
        <v>51</v>
      </c>
      <c r="C121" s="28" t="s">
        <v>456</v>
      </c>
      <c r="D121" s="28" t="s">
        <v>203</v>
      </c>
      <c r="E121" s="28" t="s">
        <v>21</v>
      </c>
      <c r="F121" s="72" t="n">
        <v>1974</v>
      </c>
      <c r="G121" s="70" t="s">
        <v>863</v>
      </c>
      <c r="H121" s="70" t="s">
        <v>864</v>
      </c>
      <c r="I121" s="30" t="s">
        <v>862</v>
      </c>
      <c r="J121" s="73" t="n">
        <f aca="false">K121-F121</f>
        <v>36</v>
      </c>
      <c r="K121" s="69" t="n">
        <v>2010</v>
      </c>
    </row>
    <row r="122" customFormat="false" ht="12.75" hidden="false" customHeight="false" outlineLevel="0" collapsed="false">
      <c r="A122" s="67" t="n">
        <v>29</v>
      </c>
      <c r="B122" s="68" t="n">
        <v>43</v>
      </c>
      <c r="C122" s="28" t="s">
        <v>298</v>
      </c>
      <c r="D122" s="28" t="s">
        <v>502</v>
      </c>
      <c r="E122" s="28" t="s">
        <v>503</v>
      </c>
      <c r="F122" s="72" t="n">
        <v>1958</v>
      </c>
      <c r="G122" s="70" t="s">
        <v>868</v>
      </c>
      <c r="H122" s="70" t="s">
        <v>869</v>
      </c>
      <c r="I122" s="30" t="s">
        <v>870</v>
      </c>
      <c r="J122" s="73" t="n">
        <f aca="false">K122-F122</f>
        <v>52</v>
      </c>
      <c r="K122" s="69" t="n">
        <v>2010</v>
      </c>
    </row>
    <row r="123" customFormat="false" ht="12.75" hidden="false" customHeight="false" outlineLevel="0" collapsed="false">
      <c r="A123" s="67" t="n">
        <v>30</v>
      </c>
      <c r="B123" s="68" t="n">
        <v>78</v>
      </c>
      <c r="C123" s="28" t="s">
        <v>510</v>
      </c>
      <c r="D123" s="28" t="s">
        <v>180</v>
      </c>
      <c r="E123" s="28" t="s">
        <v>21</v>
      </c>
      <c r="F123" s="69" t="n">
        <v>1957</v>
      </c>
      <c r="G123" s="70" t="s">
        <v>871</v>
      </c>
      <c r="H123" s="70" t="s">
        <v>872</v>
      </c>
      <c r="I123" s="30" t="s">
        <v>873</v>
      </c>
      <c r="J123" s="71" t="n">
        <f aca="false">K123-F123</f>
        <v>53</v>
      </c>
      <c r="K123" s="69" t="n">
        <v>2010</v>
      </c>
    </row>
    <row r="124" customFormat="false" ht="12.75" hidden="false" customHeight="false" outlineLevel="0" collapsed="false">
      <c r="A124" s="67" t="n">
        <v>31</v>
      </c>
      <c r="B124" s="68" t="n">
        <v>7</v>
      </c>
      <c r="C124" s="28" t="s">
        <v>520</v>
      </c>
      <c r="D124" s="28" t="s">
        <v>472</v>
      </c>
      <c r="E124" s="28" t="s">
        <v>521</v>
      </c>
      <c r="F124" s="69" t="n">
        <v>1946</v>
      </c>
      <c r="G124" s="70" t="s">
        <v>874</v>
      </c>
      <c r="H124" s="70" t="s">
        <v>875</v>
      </c>
      <c r="I124" s="30" t="s">
        <v>876</v>
      </c>
      <c r="J124" s="71" t="n">
        <f aca="false">K124-F124</f>
        <v>64</v>
      </c>
      <c r="K124" s="69" t="n">
        <v>2010</v>
      </c>
    </row>
    <row r="125" customFormat="false" ht="12.75" hidden="false" customHeight="false" outlineLevel="0" collapsed="false">
      <c r="A125" s="67" t="n">
        <v>32</v>
      </c>
      <c r="B125" s="68" t="n">
        <v>62</v>
      </c>
      <c r="C125" s="28" t="s">
        <v>450</v>
      </c>
      <c r="D125" s="28" t="s">
        <v>207</v>
      </c>
      <c r="E125" s="28" t="s">
        <v>21</v>
      </c>
      <c r="F125" s="69" t="n">
        <v>1956</v>
      </c>
      <c r="G125" s="70" t="s">
        <v>877</v>
      </c>
      <c r="H125" s="70" t="s">
        <v>878</v>
      </c>
      <c r="I125" s="30" t="s">
        <v>879</v>
      </c>
      <c r="J125" s="71" t="n">
        <f aca="false">K125-F125</f>
        <v>54</v>
      </c>
      <c r="K125" s="69" t="n">
        <v>2010</v>
      </c>
    </row>
    <row r="126" customFormat="false" ht="12.75" hidden="false" customHeight="false" outlineLevel="0" collapsed="false">
      <c r="A126" s="67" t="n">
        <v>33</v>
      </c>
      <c r="B126" s="68" t="n">
        <v>33</v>
      </c>
      <c r="C126" s="28" t="s">
        <v>369</v>
      </c>
      <c r="D126" s="28" t="s">
        <v>370</v>
      </c>
      <c r="E126" s="28" t="s">
        <v>21</v>
      </c>
      <c r="F126" s="69" t="n">
        <v>1957</v>
      </c>
      <c r="G126" s="70" t="s">
        <v>880</v>
      </c>
      <c r="H126" s="70" t="s">
        <v>881</v>
      </c>
      <c r="I126" s="30" t="s">
        <v>882</v>
      </c>
      <c r="J126" s="71" t="n">
        <f aca="false">K126-F126</f>
        <v>53</v>
      </c>
      <c r="K126" s="69" t="n">
        <v>2010</v>
      </c>
    </row>
    <row r="127" customFormat="false" ht="12.75" hidden="false" customHeight="false" outlineLevel="0" collapsed="false">
      <c r="A127" s="67" t="n">
        <v>34</v>
      </c>
      <c r="B127" s="68" t="n">
        <v>36</v>
      </c>
      <c r="C127" s="28" t="s">
        <v>553</v>
      </c>
      <c r="D127" s="28" t="s">
        <v>194</v>
      </c>
      <c r="E127" s="28" t="s">
        <v>21</v>
      </c>
      <c r="F127" s="72" t="n">
        <v>1976</v>
      </c>
      <c r="G127" s="70" t="s">
        <v>883</v>
      </c>
      <c r="H127" s="70" t="s">
        <v>884</v>
      </c>
      <c r="I127" s="30" t="s">
        <v>885</v>
      </c>
      <c r="J127" s="73" t="n">
        <f aca="false">K127-F127</f>
        <v>34</v>
      </c>
      <c r="K127" s="69" t="n">
        <v>2010</v>
      </c>
    </row>
    <row r="128" customFormat="false" ht="12.75" hidden="false" customHeight="false" outlineLevel="0" collapsed="false">
      <c r="A128" s="67" t="n">
        <v>35</v>
      </c>
      <c r="B128" s="68" t="n">
        <v>61</v>
      </c>
      <c r="C128" s="28" t="s">
        <v>559</v>
      </c>
      <c r="D128" s="28" t="s">
        <v>301</v>
      </c>
      <c r="E128" s="28" t="s">
        <v>21</v>
      </c>
      <c r="F128" s="69" t="n">
        <v>1940</v>
      </c>
      <c r="G128" s="70" t="s">
        <v>886</v>
      </c>
      <c r="H128" s="70" t="s">
        <v>887</v>
      </c>
      <c r="I128" s="30" t="s">
        <v>888</v>
      </c>
      <c r="J128" s="71" t="n">
        <f aca="false">K128-F128</f>
        <v>70</v>
      </c>
      <c r="K128" s="69" t="n">
        <v>2010</v>
      </c>
    </row>
    <row r="129" customFormat="false" ht="12.75" hidden="false" customHeight="false" outlineLevel="0" collapsed="false">
      <c r="A129" s="67" t="n">
        <v>36</v>
      </c>
      <c r="B129" s="68" t="s">
        <v>889</v>
      </c>
      <c r="C129" s="28" t="s">
        <v>527</v>
      </c>
      <c r="D129" s="28" t="s">
        <v>221</v>
      </c>
      <c r="E129" s="28" t="s">
        <v>21</v>
      </c>
      <c r="F129" s="69" t="n">
        <v>1958</v>
      </c>
      <c r="G129" s="70" t="s">
        <v>890</v>
      </c>
      <c r="H129" s="70" t="s">
        <v>891</v>
      </c>
      <c r="I129" s="30" t="s">
        <v>892</v>
      </c>
      <c r="J129" s="71" t="n">
        <f aca="false">K129-F129</f>
        <v>52</v>
      </c>
      <c r="K129" s="69" t="n">
        <v>2010</v>
      </c>
    </row>
    <row r="130" customFormat="false" ht="12.75" hidden="false" customHeight="false" outlineLevel="0" collapsed="false">
      <c r="A130" s="67" t="n">
        <v>37</v>
      </c>
      <c r="B130" s="68" t="n">
        <v>49</v>
      </c>
      <c r="C130" s="28" t="s">
        <v>572</v>
      </c>
      <c r="D130" s="28" t="s">
        <v>573</v>
      </c>
      <c r="E130" s="28" t="s">
        <v>21</v>
      </c>
      <c r="F130" s="69" t="n">
        <v>1971</v>
      </c>
      <c r="G130" s="70" t="s">
        <v>820</v>
      </c>
      <c r="H130" s="70" t="s">
        <v>893</v>
      </c>
      <c r="I130" s="30" t="s">
        <v>894</v>
      </c>
      <c r="J130" s="71" t="n">
        <f aca="false">K130-F130</f>
        <v>39</v>
      </c>
      <c r="K130" s="69" t="n">
        <v>2010</v>
      </c>
    </row>
    <row r="131" customFormat="false" ht="12.75" hidden="false" customHeight="false" outlineLevel="0" collapsed="false">
      <c r="A131" s="67" t="n">
        <v>38</v>
      </c>
      <c r="B131" s="68" t="n">
        <v>48</v>
      </c>
      <c r="C131" s="28" t="s">
        <v>212</v>
      </c>
      <c r="D131" s="28" t="s">
        <v>323</v>
      </c>
      <c r="E131" s="28" t="s">
        <v>574</v>
      </c>
      <c r="F131" s="72" t="n">
        <v>1955</v>
      </c>
      <c r="G131" s="70" t="s">
        <v>895</v>
      </c>
      <c r="H131" s="70" t="s">
        <v>896</v>
      </c>
      <c r="I131" s="30" t="s">
        <v>897</v>
      </c>
      <c r="J131" s="73" t="n">
        <f aca="false">K131-F131</f>
        <v>55</v>
      </c>
      <c r="K131" s="69" t="n">
        <v>2010</v>
      </c>
    </row>
    <row r="132" customFormat="false" ht="12.75" hidden="false" customHeight="false" outlineLevel="0" collapsed="false">
      <c r="A132" s="67" t="n">
        <v>39</v>
      </c>
      <c r="B132" s="68" t="n">
        <v>31</v>
      </c>
      <c r="C132" s="28" t="s">
        <v>583</v>
      </c>
      <c r="D132" s="28" t="s">
        <v>167</v>
      </c>
      <c r="E132" s="28" t="s">
        <v>21</v>
      </c>
      <c r="F132" s="69" t="n">
        <v>1957</v>
      </c>
      <c r="G132" s="70" t="s">
        <v>900</v>
      </c>
      <c r="H132" s="70" t="s">
        <v>901</v>
      </c>
      <c r="I132" s="30" t="s">
        <v>902</v>
      </c>
      <c r="J132" s="71" t="n">
        <f aca="false">K132-F132</f>
        <v>53</v>
      </c>
      <c r="K132" s="69" t="n">
        <v>2010</v>
      </c>
    </row>
    <row r="133" customFormat="false" ht="12.75" hidden="false" customHeight="false" outlineLevel="0" collapsed="false">
      <c r="A133" s="67" t="n">
        <v>40</v>
      </c>
      <c r="B133" s="68" t="s">
        <v>889</v>
      </c>
      <c r="C133" s="28" t="s">
        <v>293</v>
      </c>
      <c r="D133" s="28" t="s">
        <v>424</v>
      </c>
      <c r="E133" s="28" t="s">
        <v>251</v>
      </c>
      <c r="F133" s="69" t="n">
        <v>1957</v>
      </c>
      <c r="G133" s="70" t="s">
        <v>903</v>
      </c>
      <c r="H133" s="70" t="s">
        <v>904</v>
      </c>
      <c r="I133" s="30" t="s">
        <v>905</v>
      </c>
      <c r="J133" s="71" t="n">
        <f aca="false">K133-F133</f>
        <v>53</v>
      </c>
      <c r="K133" s="69" t="n">
        <v>2010</v>
      </c>
    </row>
    <row r="134" customFormat="false" ht="12.75" hidden="false" customHeight="false" outlineLevel="0" collapsed="false">
      <c r="A134" s="67" t="n">
        <v>41</v>
      </c>
      <c r="B134" s="68" t="n">
        <v>56</v>
      </c>
      <c r="C134" s="28" t="s">
        <v>592</v>
      </c>
      <c r="D134" s="28" t="s">
        <v>194</v>
      </c>
      <c r="E134" s="28" t="s">
        <v>593</v>
      </c>
      <c r="F134" s="72" t="n">
        <v>1963</v>
      </c>
      <c r="G134" s="70" t="s">
        <v>906</v>
      </c>
      <c r="H134" s="70" t="s">
        <v>907</v>
      </c>
      <c r="I134" s="30" t="s">
        <v>830</v>
      </c>
      <c r="J134" s="73" t="n">
        <f aca="false">K134-F134</f>
        <v>47</v>
      </c>
      <c r="K134" s="69" t="n">
        <v>2010</v>
      </c>
    </row>
    <row r="135" customFormat="false" ht="12.75" hidden="false" customHeight="false" outlineLevel="0" collapsed="false">
      <c r="A135" s="75" t="s">
        <v>1014</v>
      </c>
      <c r="B135" s="68" t="s">
        <v>912</v>
      </c>
      <c r="C135" s="28" t="s">
        <v>497</v>
      </c>
      <c r="D135" s="28" t="s">
        <v>472</v>
      </c>
      <c r="E135" s="28" t="s">
        <v>21</v>
      </c>
      <c r="F135" s="69" t="n">
        <v>1957</v>
      </c>
      <c r="G135" s="70" t="s">
        <v>913</v>
      </c>
      <c r="H135" s="70" t="s">
        <v>914</v>
      </c>
      <c r="I135" s="30" t="s">
        <v>915</v>
      </c>
      <c r="J135" s="71" t="n">
        <f aca="false">K135-F135</f>
        <v>53</v>
      </c>
      <c r="K135" s="69" t="n">
        <v>2010</v>
      </c>
    </row>
    <row r="136" customFormat="false" ht="12.75" hidden="false" customHeight="false" outlineLevel="0" collapsed="false">
      <c r="A136" s="67" t="n">
        <v>43</v>
      </c>
      <c r="B136" s="68" t="n">
        <v>22</v>
      </c>
      <c r="C136" s="28" t="s">
        <v>445</v>
      </c>
      <c r="D136" s="28" t="s">
        <v>203</v>
      </c>
      <c r="E136" s="28" t="s">
        <v>446</v>
      </c>
      <c r="F136" s="69" t="n">
        <v>1992</v>
      </c>
      <c r="G136" s="70" t="s">
        <v>916</v>
      </c>
      <c r="H136" s="70" t="s">
        <v>917</v>
      </c>
      <c r="I136" s="30" t="s">
        <v>918</v>
      </c>
      <c r="J136" s="71" t="n">
        <f aca="false">K136-F136</f>
        <v>18</v>
      </c>
      <c r="K136" s="69" t="n">
        <v>2010</v>
      </c>
    </row>
    <row r="137" customFormat="false" ht="12.75" hidden="false" customHeight="false" outlineLevel="0" collapsed="false">
      <c r="A137" s="67" t="n">
        <v>44</v>
      </c>
      <c r="B137" s="68" t="n">
        <v>75</v>
      </c>
      <c r="C137" s="28" t="s">
        <v>609</v>
      </c>
      <c r="D137" s="28" t="s">
        <v>440</v>
      </c>
      <c r="E137" s="28" t="s">
        <v>610</v>
      </c>
      <c r="F137" s="72" t="n">
        <v>1952</v>
      </c>
      <c r="G137" s="70" t="s">
        <v>919</v>
      </c>
      <c r="H137" s="70" t="s">
        <v>920</v>
      </c>
      <c r="I137" s="30" t="s">
        <v>921</v>
      </c>
      <c r="J137" s="73" t="n">
        <f aca="false">K137-F137</f>
        <v>58</v>
      </c>
      <c r="K137" s="69" t="n">
        <v>2010</v>
      </c>
    </row>
    <row r="138" customFormat="false" ht="12.75" hidden="false" customHeight="false" outlineLevel="0" collapsed="false">
      <c r="A138" s="67" t="n">
        <v>45</v>
      </c>
      <c r="B138" s="68" t="n">
        <v>76</v>
      </c>
      <c r="C138" s="28" t="s">
        <v>535</v>
      </c>
      <c r="D138" s="28" t="s">
        <v>536</v>
      </c>
      <c r="E138" s="28" t="s">
        <v>21</v>
      </c>
      <c r="F138" s="69" t="n">
        <v>1958</v>
      </c>
      <c r="G138" s="70" t="s">
        <v>922</v>
      </c>
      <c r="H138" s="70" t="s">
        <v>923</v>
      </c>
      <c r="I138" s="30" t="s">
        <v>924</v>
      </c>
      <c r="J138" s="71" t="n">
        <f aca="false">K138-F138</f>
        <v>52</v>
      </c>
      <c r="K138" s="69" t="n">
        <v>2010</v>
      </c>
    </row>
    <row r="139" customFormat="false" ht="12.75" hidden="false" customHeight="false" outlineLevel="0" collapsed="false">
      <c r="A139" s="67" t="n">
        <v>46</v>
      </c>
      <c r="B139" s="68" t="n">
        <v>64</v>
      </c>
      <c r="C139" s="28" t="s">
        <v>608</v>
      </c>
      <c r="D139" s="28" t="s">
        <v>229</v>
      </c>
      <c r="E139" s="28" t="s">
        <v>21</v>
      </c>
      <c r="F139" s="69" t="n">
        <v>1957</v>
      </c>
      <c r="G139" s="70" t="s">
        <v>925</v>
      </c>
      <c r="H139" s="70" t="s">
        <v>926</v>
      </c>
      <c r="I139" s="30" t="s">
        <v>927</v>
      </c>
      <c r="J139" s="71" t="n">
        <f aca="false">K139-F139</f>
        <v>53</v>
      </c>
      <c r="K139" s="69" t="n">
        <v>2010</v>
      </c>
    </row>
    <row r="140" customFormat="false" ht="12.75" hidden="false" customHeight="false" outlineLevel="0" collapsed="false">
      <c r="A140" s="67" t="n">
        <v>47</v>
      </c>
      <c r="B140" s="68" t="n">
        <v>37</v>
      </c>
      <c r="C140" s="28" t="s">
        <v>626</v>
      </c>
      <c r="D140" s="28" t="s">
        <v>627</v>
      </c>
      <c r="E140" s="28" t="s">
        <v>58</v>
      </c>
      <c r="F140" s="72" t="n">
        <v>1943</v>
      </c>
      <c r="G140" s="70" t="s">
        <v>928</v>
      </c>
      <c r="H140" s="70" t="s">
        <v>929</v>
      </c>
      <c r="I140" s="30" t="s">
        <v>930</v>
      </c>
      <c r="J140" s="73" t="n">
        <f aca="false">K140-F140</f>
        <v>67</v>
      </c>
      <c r="K140" s="69" t="n">
        <v>2010</v>
      </c>
    </row>
    <row r="141" customFormat="false" ht="12.75" hidden="false" customHeight="false" outlineLevel="0" collapsed="false">
      <c r="A141" s="67" t="n">
        <v>48</v>
      </c>
      <c r="B141" s="68" t="n">
        <v>63</v>
      </c>
      <c r="C141" s="28" t="s">
        <v>635</v>
      </c>
      <c r="D141" s="28" t="s">
        <v>207</v>
      </c>
      <c r="E141" s="28" t="s">
        <v>21</v>
      </c>
      <c r="F141" s="72" t="n">
        <v>1982</v>
      </c>
      <c r="G141" s="70" t="s">
        <v>931</v>
      </c>
      <c r="H141" s="70" t="s">
        <v>926</v>
      </c>
      <c r="I141" s="30" t="s">
        <v>932</v>
      </c>
      <c r="J141" s="73" t="n">
        <f aca="false">K141-F141</f>
        <v>28</v>
      </c>
      <c r="K141" s="69" t="n">
        <v>2010</v>
      </c>
    </row>
    <row r="142" customFormat="false" ht="12.75" hidden="false" customHeight="false" outlineLevel="0" collapsed="false">
      <c r="A142" s="67" t="n">
        <v>49</v>
      </c>
      <c r="B142" s="68" t="n">
        <v>15</v>
      </c>
      <c r="C142" s="28" t="s">
        <v>567</v>
      </c>
      <c r="D142" s="28" t="s">
        <v>346</v>
      </c>
      <c r="E142" s="28" t="s">
        <v>568</v>
      </c>
      <c r="F142" s="69" t="n">
        <v>1952</v>
      </c>
      <c r="G142" s="70" t="s">
        <v>933</v>
      </c>
      <c r="H142" s="70" t="s">
        <v>934</v>
      </c>
      <c r="I142" s="30" t="s">
        <v>935</v>
      </c>
      <c r="J142" s="71" t="n">
        <f aca="false">K142-F142</f>
        <v>58</v>
      </c>
      <c r="K142" s="69" t="n">
        <v>2010</v>
      </c>
    </row>
    <row r="143" customFormat="false" ht="12.75" hidden="false" customHeight="false" outlineLevel="0" collapsed="false">
      <c r="A143" s="67" t="n">
        <v>50</v>
      </c>
      <c r="B143" s="68" t="n">
        <v>71</v>
      </c>
      <c r="C143" s="28" t="s">
        <v>630</v>
      </c>
      <c r="D143" s="28" t="s">
        <v>194</v>
      </c>
      <c r="E143" s="28" t="s">
        <v>21</v>
      </c>
      <c r="F143" s="72" t="n">
        <v>1961</v>
      </c>
      <c r="G143" s="70" t="s">
        <v>939</v>
      </c>
      <c r="H143" s="70" t="s">
        <v>940</v>
      </c>
      <c r="I143" s="30" t="s">
        <v>941</v>
      </c>
      <c r="J143" s="73" t="n">
        <f aca="false">K143-F143</f>
        <v>49</v>
      </c>
      <c r="K143" s="69" t="n">
        <v>2010</v>
      </c>
    </row>
    <row r="144" customFormat="false" ht="12.75" hidden="false" customHeight="false" outlineLevel="0" collapsed="false">
      <c r="A144" s="67" t="n">
        <v>51</v>
      </c>
      <c r="B144" s="68" t="n">
        <v>34</v>
      </c>
      <c r="C144" s="28" t="s">
        <v>554</v>
      </c>
      <c r="D144" s="28" t="s">
        <v>180</v>
      </c>
      <c r="E144" s="28" t="s">
        <v>21</v>
      </c>
      <c r="F144" s="69" t="n">
        <v>1946</v>
      </c>
      <c r="G144" s="70" t="s">
        <v>947</v>
      </c>
      <c r="H144" s="70" t="s">
        <v>948</v>
      </c>
      <c r="I144" s="30" t="s">
        <v>949</v>
      </c>
      <c r="J144" s="71" t="n">
        <f aca="false">K144-F144</f>
        <v>64</v>
      </c>
      <c r="K144" s="69" t="n">
        <v>2010</v>
      </c>
    </row>
    <row r="145" customFormat="false" ht="12.75" hidden="false" customHeight="false" outlineLevel="0" collapsed="false">
      <c r="A145" s="75" t="s">
        <v>1015</v>
      </c>
      <c r="B145" s="68" t="n">
        <v>13</v>
      </c>
      <c r="C145" s="28" t="s">
        <v>637</v>
      </c>
      <c r="D145" s="28" t="s">
        <v>190</v>
      </c>
      <c r="E145" s="28" t="s">
        <v>21</v>
      </c>
      <c r="F145" s="69" t="n">
        <v>1950</v>
      </c>
      <c r="G145" s="70" t="s">
        <v>951</v>
      </c>
      <c r="H145" s="70" t="s">
        <v>952</v>
      </c>
      <c r="I145" s="30" t="s">
        <v>953</v>
      </c>
      <c r="J145" s="71" t="n">
        <f aca="false">K145-F145</f>
        <v>60</v>
      </c>
      <c r="K145" s="69" t="n">
        <v>2010</v>
      </c>
    </row>
    <row r="146" customFormat="false" ht="12.75" hidden="false" customHeight="false" outlineLevel="0" collapsed="false">
      <c r="A146" s="67" t="n">
        <v>53</v>
      </c>
      <c r="B146" s="68" t="s">
        <v>889</v>
      </c>
      <c r="C146" s="28" t="s">
        <v>509</v>
      </c>
      <c r="D146" s="28" t="s">
        <v>171</v>
      </c>
      <c r="E146" s="28" t="s">
        <v>251</v>
      </c>
      <c r="F146" s="72" t="n">
        <v>1954</v>
      </c>
      <c r="G146" s="70" t="s">
        <v>812</v>
      </c>
      <c r="H146" s="70" t="s">
        <v>954</v>
      </c>
      <c r="I146" s="30" t="s">
        <v>954</v>
      </c>
      <c r="J146" s="73" t="n">
        <f aca="false">K146-F146</f>
        <v>56</v>
      </c>
      <c r="K146" s="69" t="n">
        <v>2010</v>
      </c>
    </row>
    <row r="147" customFormat="false" ht="12.75" hidden="false" customHeight="false" outlineLevel="0" collapsed="false">
      <c r="A147" s="75" t="s">
        <v>1016</v>
      </c>
      <c r="B147" s="68" t="n">
        <v>18</v>
      </c>
      <c r="C147" s="28" t="s">
        <v>622</v>
      </c>
      <c r="D147" s="28" t="s">
        <v>264</v>
      </c>
      <c r="E147" s="28" t="s">
        <v>21</v>
      </c>
      <c r="F147" s="69" t="n">
        <v>1951</v>
      </c>
      <c r="G147" s="70" t="s">
        <v>956</v>
      </c>
      <c r="H147" s="70" t="s">
        <v>957</v>
      </c>
      <c r="I147" s="30" t="s">
        <v>958</v>
      </c>
      <c r="J147" s="71" t="n">
        <f aca="false">K147-F147</f>
        <v>59</v>
      </c>
      <c r="K147" s="69" t="n">
        <v>2010</v>
      </c>
    </row>
    <row r="148" customFormat="false" ht="12.75" hidden="false" customHeight="false" outlineLevel="0" collapsed="false">
      <c r="A148" s="67" t="n">
        <v>55</v>
      </c>
      <c r="B148" s="68" t="n">
        <v>44</v>
      </c>
      <c r="C148" s="28" t="s">
        <v>668</v>
      </c>
      <c r="D148" s="28" t="s">
        <v>171</v>
      </c>
      <c r="E148" s="28" t="s">
        <v>21</v>
      </c>
      <c r="F148" s="72" t="n">
        <v>1946</v>
      </c>
      <c r="G148" s="70" t="s">
        <v>959</v>
      </c>
      <c r="H148" s="70" t="s">
        <v>960</v>
      </c>
      <c r="I148" s="30" t="s">
        <v>958</v>
      </c>
      <c r="J148" s="73" t="n">
        <f aca="false">K148-F148</f>
        <v>64</v>
      </c>
      <c r="K148" s="69" t="n">
        <v>2010</v>
      </c>
    </row>
    <row r="149" customFormat="false" ht="12.75" hidden="false" customHeight="false" outlineLevel="0" collapsed="false">
      <c r="A149" s="67" t="n">
        <v>56</v>
      </c>
      <c r="B149" s="68" t="n">
        <v>26</v>
      </c>
      <c r="C149" s="28" t="s">
        <v>199</v>
      </c>
      <c r="D149" s="28" t="s">
        <v>440</v>
      </c>
      <c r="E149" s="28" t="s">
        <v>58</v>
      </c>
      <c r="F149" s="72" t="n">
        <v>1952</v>
      </c>
      <c r="G149" s="70" t="s">
        <v>961</v>
      </c>
      <c r="H149" s="70" t="s">
        <v>962</v>
      </c>
      <c r="I149" s="30" t="s">
        <v>963</v>
      </c>
      <c r="J149" s="73" t="n">
        <f aca="false">K149-F149</f>
        <v>58</v>
      </c>
      <c r="K149" s="69" t="n">
        <v>2010</v>
      </c>
    </row>
    <row r="150" customFormat="false" ht="12.75" hidden="false" customHeight="false" outlineLevel="0" collapsed="false">
      <c r="A150" s="67" t="n">
        <v>57</v>
      </c>
      <c r="B150" s="68" t="n">
        <v>60</v>
      </c>
      <c r="C150" s="28" t="s">
        <v>579</v>
      </c>
      <c r="D150" s="28" t="s">
        <v>472</v>
      </c>
      <c r="E150" s="28" t="s">
        <v>21</v>
      </c>
      <c r="F150" s="72" t="n">
        <v>1943</v>
      </c>
      <c r="G150" s="70" t="s">
        <v>964</v>
      </c>
      <c r="H150" s="70" t="s">
        <v>965</v>
      </c>
      <c r="I150" s="30" t="s">
        <v>966</v>
      </c>
      <c r="J150" s="73" t="n">
        <f aca="false">K150-F150</f>
        <v>67</v>
      </c>
      <c r="K150" s="69" t="n">
        <v>2010</v>
      </c>
    </row>
    <row r="151" customFormat="false" ht="12.75" hidden="false" customHeight="false" outlineLevel="0" collapsed="false">
      <c r="A151" s="67" t="n">
        <v>58</v>
      </c>
      <c r="B151" s="68" t="n">
        <v>24</v>
      </c>
      <c r="C151" s="28" t="s">
        <v>685</v>
      </c>
      <c r="D151" s="28" t="s">
        <v>207</v>
      </c>
      <c r="E151" s="28" t="s">
        <v>103</v>
      </c>
      <c r="F151" s="69" t="n">
        <v>1950</v>
      </c>
      <c r="G151" s="70" t="s">
        <v>972</v>
      </c>
      <c r="H151" s="70" t="s">
        <v>973</v>
      </c>
      <c r="I151" s="30" t="s">
        <v>974</v>
      </c>
      <c r="J151" s="71" t="n">
        <f aca="false">K151-F151</f>
        <v>60</v>
      </c>
      <c r="K151" s="69" t="n">
        <v>2010</v>
      </c>
    </row>
    <row r="152" customFormat="false" ht="12.75" hidden="false" customHeight="false" outlineLevel="0" collapsed="false">
      <c r="A152" s="67" t="n">
        <v>59</v>
      </c>
      <c r="B152" s="68" t="n">
        <v>8</v>
      </c>
      <c r="C152" s="28" t="s">
        <v>693</v>
      </c>
      <c r="D152" s="28" t="s">
        <v>323</v>
      </c>
      <c r="E152" s="28" t="s">
        <v>694</v>
      </c>
      <c r="F152" s="69" t="n">
        <v>1944</v>
      </c>
      <c r="G152" s="70" t="s">
        <v>975</v>
      </c>
      <c r="H152" s="70" t="s">
        <v>976</v>
      </c>
      <c r="I152" s="30" t="s">
        <v>977</v>
      </c>
      <c r="J152" s="71" t="n">
        <f aca="false">K152-F152</f>
        <v>66</v>
      </c>
      <c r="K152" s="69" t="n">
        <v>2010</v>
      </c>
    </row>
    <row r="153" customFormat="false" ht="12.75" hidden="false" customHeight="false" outlineLevel="0" collapsed="false">
      <c r="A153" s="67" t="n">
        <v>60</v>
      </c>
      <c r="B153" s="68" t="n">
        <v>32</v>
      </c>
      <c r="C153" s="28" t="s">
        <v>590</v>
      </c>
      <c r="D153" s="28" t="s">
        <v>424</v>
      </c>
      <c r="E153" s="28" t="s">
        <v>648</v>
      </c>
      <c r="F153" s="69" t="n">
        <v>1952</v>
      </c>
      <c r="G153" s="70" t="s">
        <v>880</v>
      </c>
      <c r="H153" s="70" t="s">
        <v>981</v>
      </c>
      <c r="I153" s="30" t="s">
        <v>982</v>
      </c>
      <c r="J153" s="71" t="n">
        <f aca="false">K153-F153</f>
        <v>58</v>
      </c>
      <c r="K153" s="69" t="n">
        <v>2010</v>
      </c>
    </row>
    <row r="154" customFormat="false" ht="12.75" hidden="false" customHeight="false" outlineLevel="0" collapsed="false">
      <c r="A154" s="67" t="n">
        <v>61</v>
      </c>
      <c r="B154" s="68" t="n">
        <v>3</v>
      </c>
      <c r="C154" s="28" t="s">
        <v>700</v>
      </c>
      <c r="D154" s="28" t="s">
        <v>701</v>
      </c>
      <c r="E154" s="28" t="s">
        <v>21</v>
      </c>
      <c r="F154" s="69" t="n">
        <v>1944</v>
      </c>
      <c r="G154" s="70" t="s">
        <v>989</v>
      </c>
      <c r="H154" s="70" t="s">
        <v>990</v>
      </c>
      <c r="I154" s="30" t="s">
        <v>991</v>
      </c>
      <c r="J154" s="71" t="n">
        <f aca="false">K154-F154</f>
        <v>66</v>
      </c>
      <c r="K154" s="69" t="n">
        <v>2010</v>
      </c>
    </row>
    <row r="155" customFormat="false" ht="12.75" hidden="false" customHeight="false" outlineLevel="0" collapsed="false">
      <c r="A155" s="67" t="n">
        <v>62</v>
      </c>
      <c r="B155" s="68" t="n">
        <v>5</v>
      </c>
      <c r="C155" s="28" t="s">
        <v>714</v>
      </c>
      <c r="D155" s="28" t="s">
        <v>715</v>
      </c>
      <c r="E155" s="28" t="s">
        <v>58</v>
      </c>
      <c r="F155" s="69" t="n">
        <v>1938</v>
      </c>
      <c r="G155" s="70" t="s">
        <v>992</v>
      </c>
      <c r="H155" s="70" t="s">
        <v>993</v>
      </c>
      <c r="I155" s="30" t="s">
        <v>957</v>
      </c>
      <c r="J155" s="71" t="n">
        <f aca="false">K155-F155</f>
        <v>72</v>
      </c>
      <c r="K155" s="69" t="n">
        <v>2010</v>
      </c>
    </row>
    <row r="156" customFormat="false" ht="12.75" hidden="false" customHeight="false" outlineLevel="0" collapsed="false">
      <c r="A156" s="67" t="n">
        <v>63</v>
      </c>
      <c r="B156" s="68" t="n">
        <v>23</v>
      </c>
      <c r="C156" s="28" t="s">
        <v>275</v>
      </c>
      <c r="D156" s="28" t="s">
        <v>175</v>
      </c>
      <c r="E156" s="28" t="s">
        <v>21</v>
      </c>
      <c r="F156" s="69" t="n">
        <v>1947</v>
      </c>
      <c r="G156" s="70" t="s">
        <v>997</v>
      </c>
      <c r="H156" s="70" t="s">
        <v>998</v>
      </c>
      <c r="I156" s="30" t="s">
        <v>999</v>
      </c>
      <c r="J156" s="71" t="n">
        <f aca="false">K156-F156</f>
        <v>63</v>
      </c>
      <c r="K156" s="69" t="n">
        <v>2010</v>
      </c>
    </row>
    <row r="157" customFormat="false" ht="12.75" hidden="false" customHeight="false" outlineLevel="0" collapsed="false">
      <c r="A157" s="67" t="n">
        <v>64</v>
      </c>
      <c r="B157" s="68" t="n">
        <v>6</v>
      </c>
      <c r="C157" s="28" t="s">
        <v>726</v>
      </c>
      <c r="D157" s="28" t="s">
        <v>727</v>
      </c>
      <c r="E157" s="28" t="s">
        <v>58</v>
      </c>
      <c r="F157" s="72" t="n">
        <v>1949</v>
      </c>
      <c r="G157" s="70" t="s">
        <v>1003</v>
      </c>
      <c r="H157" s="70" t="s">
        <v>1004</v>
      </c>
      <c r="I157" s="30" t="s">
        <v>1005</v>
      </c>
      <c r="J157" s="73" t="n">
        <f aca="false">K157-F157</f>
        <v>61</v>
      </c>
      <c r="K157" s="69" t="n">
        <v>2010</v>
      </c>
    </row>
    <row r="158" customFormat="false" ht="12.75" hidden="false" customHeight="false" outlineLevel="0" collapsed="false">
      <c r="A158" s="67" t="n">
        <v>65</v>
      </c>
      <c r="B158" s="68" t="n">
        <v>4</v>
      </c>
      <c r="C158" s="28" t="s">
        <v>742</v>
      </c>
      <c r="D158" s="28" t="s">
        <v>502</v>
      </c>
      <c r="E158" s="28" t="s">
        <v>21</v>
      </c>
      <c r="F158" s="69" t="n">
        <v>1938</v>
      </c>
      <c r="G158" s="70" t="s">
        <v>1006</v>
      </c>
      <c r="H158" s="70" t="s">
        <v>1007</v>
      </c>
      <c r="I158" s="30" t="s">
        <v>1008</v>
      </c>
      <c r="J158" s="71" t="n">
        <f aca="false">K158-F158</f>
        <v>72</v>
      </c>
      <c r="K158" s="69" t="n">
        <v>2010</v>
      </c>
    </row>
    <row r="159" customFormat="false" ht="12.75" hidden="false" customHeight="false" outlineLevel="0" collapsed="false">
      <c r="A159" s="67" t="n">
        <v>66</v>
      </c>
      <c r="B159" s="68" t="n">
        <v>1</v>
      </c>
      <c r="C159" s="28" t="s">
        <v>735</v>
      </c>
      <c r="D159" s="28" t="s">
        <v>336</v>
      </c>
      <c r="E159" s="28" t="s">
        <v>21</v>
      </c>
      <c r="F159" s="72" t="n">
        <v>1926</v>
      </c>
      <c r="G159" s="70" t="s">
        <v>812</v>
      </c>
      <c r="H159" s="70" t="s">
        <v>1009</v>
      </c>
      <c r="I159" s="30" t="s">
        <v>1009</v>
      </c>
      <c r="J159" s="73" t="n">
        <f aca="false">K159-F159</f>
        <v>84</v>
      </c>
      <c r="K159" s="69" t="n">
        <v>2010</v>
      </c>
    </row>
    <row r="160" customFormat="false" ht="12.75" hidden="false" customHeight="false" outlineLevel="0" collapsed="false">
      <c r="A160" s="67" t="n">
        <v>67</v>
      </c>
      <c r="B160" s="68" t="n">
        <v>2</v>
      </c>
      <c r="C160" s="28" t="s">
        <v>723</v>
      </c>
      <c r="D160" s="28" t="s">
        <v>301</v>
      </c>
      <c r="E160" s="28" t="s">
        <v>724</v>
      </c>
      <c r="F160" s="69" t="n">
        <v>1940</v>
      </c>
      <c r="G160" s="70" t="s">
        <v>1010</v>
      </c>
      <c r="H160" s="70" t="s">
        <v>1011</v>
      </c>
      <c r="I160" s="30" t="s">
        <v>1012</v>
      </c>
      <c r="J160" s="71" t="n">
        <f aca="false">K160-F160</f>
        <v>70</v>
      </c>
      <c r="K160" s="69" t="n">
        <v>2010</v>
      </c>
    </row>
    <row r="161" customFormat="false" ht="12.75" hidden="false" customHeight="false" outlineLevel="0" collapsed="false">
      <c r="A161" s="58"/>
      <c r="B161" s="58"/>
      <c r="C161" s="59"/>
      <c r="D161" s="59"/>
      <c r="E161" s="59"/>
      <c r="F161" s="60"/>
      <c r="G161" s="61"/>
      <c r="H161" s="61"/>
      <c r="K161" s="60"/>
    </row>
    <row r="162" customFormat="false" ht="12.75" hidden="false" customHeight="false" outlineLevel="0" collapsed="false">
      <c r="A162" s="62" t="s">
        <v>1017</v>
      </c>
      <c r="B162" s="57"/>
      <c r="C162" s="57"/>
      <c r="D162" s="57"/>
      <c r="E162" s="57"/>
      <c r="F162" s="63"/>
      <c r="G162" s="64"/>
      <c r="H162" s="64"/>
    </row>
    <row r="163" customFormat="false" ht="12.75" hidden="false" customHeight="false" outlineLevel="0" collapsed="false">
      <c r="A163" s="46" t="n">
        <v>1</v>
      </c>
      <c r="B163" s="46" t="n">
        <v>79</v>
      </c>
      <c r="C163" s="11" t="s">
        <v>15</v>
      </c>
      <c r="D163" s="11" t="s">
        <v>16</v>
      </c>
      <c r="E163" s="11" t="s">
        <v>17</v>
      </c>
      <c r="F163" s="51" t="n">
        <v>1984</v>
      </c>
      <c r="G163" s="48" t="s">
        <v>835</v>
      </c>
      <c r="H163" s="48" t="s">
        <v>836</v>
      </c>
      <c r="I163" s="13" t="s">
        <v>837</v>
      </c>
      <c r="J163" s="52" t="n">
        <f aca="false">K163-F163</f>
        <v>26</v>
      </c>
      <c r="K163" s="47" t="n">
        <v>2010</v>
      </c>
      <c r="L163" s="38"/>
    </row>
    <row r="164" customFormat="false" ht="12.75" hidden="false" customHeight="false" outlineLevel="0" collapsed="false">
      <c r="A164" s="46" t="n">
        <v>2</v>
      </c>
      <c r="B164" s="46" t="n">
        <v>57</v>
      </c>
      <c r="C164" s="28" t="s">
        <v>29</v>
      </c>
      <c r="D164" s="28" t="s">
        <v>30</v>
      </c>
      <c r="E164" s="28" t="s">
        <v>31</v>
      </c>
      <c r="F164" s="72" t="n">
        <v>1982</v>
      </c>
      <c r="G164" s="70" t="s">
        <v>838</v>
      </c>
      <c r="H164" s="70" t="s">
        <v>855</v>
      </c>
      <c r="I164" s="30" t="s">
        <v>856</v>
      </c>
      <c r="J164" s="73" t="n">
        <f aca="false">K164-F164</f>
        <v>28</v>
      </c>
      <c r="K164" s="47" t="n">
        <v>2010</v>
      </c>
      <c r="L164" s="38"/>
    </row>
    <row r="165" customFormat="false" ht="12.75" hidden="false" customHeight="false" outlineLevel="0" collapsed="false">
      <c r="A165" s="67" t="n">
        <v>3</v>
      </c>
      <c r="B165" s="68" t="n">
        <v>42</v>
      </c>
      <c r="C165" s="28" t="s">
        <v>11</v>
      </c>
      <c r="D165" s="28" t="s">
        <v>12</v>
      </c>
      <c r="E165" s="28" t="s">
        <v>13</v>
      </c>
      <c r="F165" s="72" t="n">
        <v>1980</v>
      </c>
      <c r="G165" s="70" t="s">
        <v>857</v>
      </c>
      <c r="H165" s="70" t="s">
        <v>858</v>
      </c>
      <c r="I165" s="30" t="s">
        <v>859</v>
      </c>
      <c r="J165" s="73" t="n">
        <f aca="false">K165-F165</f>
        <v>30</v>
      </c>
      <c r="K165" s="47" t="n">
        <v>2010</v>
      </c>
      <c r="L165" s="38"/>
    </row>
    <row r="166" customFormat="false" ht="12.75" hidden="false" customHeight="false" outlineLevel="0" collapsed="false">
      <c r="A166" s="67" t="n">
        <v>4</v>
      </c>
      <c r="B166" s="68" t="n">
        <v>73</v>
      </c>
      <c r="C166" s="28" t="s">
        <v>25</v>
      </c>
      <c r="D166" s="28" t="s">
        <v>26</v>
      </c>
      <c r="E166" s="28" t="s">
        <v>27</v>
      </c>
      <c r="F166" s="72" t="n">
        <v>1960</v>
      </c>
      <c r="G166" s="70" t="s">
        <v>865</v>
      </c>
      <c r="H166" s="70" t="s">
        <v>866</v>
      </c>
      <c r="I166" s="30" t="s">
        <v>867</v>
      </c>
      <c r="J166" s="73" t="n">
        <f aca="false">K166-F166</f>
        <v>50</v>
      </c>
      <c r="K166" s="47" t="n">
        <v>2010</v>
      </c>
      <c r="L166" s="38"/>
    </row>
    <row r="167" customFormat="false" ht="12.75" hidden="false" customHeight="false" outlineLevel="0" collapsed="false">
      <c r="A167" s="67" t="n">
        <v>5</v>
      </c>
      <c r="B167" s="68" t="n">
        <v>11</v>
      </c>
      <c r="C167" s="28" t="s">
        <v>49</v>
      </c>
      <c r="D167" s="28" t="s">
        <v>50</v>
      </c>
      <c r="E167" s="28" t="s">
        <v>21</v>
      </c>
      <c r="F167" s="69" t="n">
        <v>1963</v>
      </c>
      <c r="G167" s="70" t="s">
        <v>898</v>
      </c>
      <c r="H167" s="70" t="s">
        <v>899</v>
      </c>
      <c r="I167" s="30" t="s">
        <v>838</v>
      </c>
      <c r="J167" s="71" t="n">
        <f aca="false">K167-F167</f>
        <v>47</v>
      </c>
      <c r="K167" s="47" t="n">
        <v>2010</v>
      </c>
      <c r="L167" s="38"/>
    </row>
    <row r="168" customFormat="false" ht="12.75" hidden="false" customHeight="false" outlineLevel="0" collapsed="false">
      <c r="A168" s="67" t="n">
        <v>6</v>
      </c>
      <c r="B168" s="68" t="n">
        <v>68</v>
      </c>
      <c r="C168" s="28" t="s">
        <v>56</v>
      </c>
      <c r="D168" s="28" t="s">
        <v>57</v>
      </c>
      <c r="E168" s="28" t="s">
        <v>58</v>
      </c>
      <c r="F168" s="69" t="n">
        <v>1956</v>
      </c>
      <c r="G168" s="70" t="s">
        <v>908</v>
      </c>
      <c r="H168" s="70" t="s">
        <v>909</v>
      </c>
      <c r="I168" s="30" t="s">
        <v>910</v>
      </c>
      <c r="J168" s="71" t="n">
        <f aca="false">K168-F168</f>
        <v>54</v>
      </c>
      <c r="K168" s="47" t="n">
        <v>2010</v>
      </c>
      <c r="L168" s="77"/>
    </row>
    <row r="169" customFormat="false" ht="12.75" hidden="false" customHeight="false" outlineLevel="0" collapsed="false">
      <c r="A169" s="67" t="n">
        <v>7</v>
      </c>
      <c r="B169" s="68" t="n">
        <v>54</v>
      </c>
      <c r="C169" s="28" t="s">
        <v>76</v>
      </c>
      <c r="D169" s="28" t="s">
        <v>77</v>
      </c>
      <c r="E169" s="28" t="s">
        <v>21</v>
      </c>
      <c r="F169" s="69" t="n">
        <v>1973</v>
      </c>
      <c r="G169" s="70" t="s">
        <v>936</v>
      </c>
      <c r="H169" s="70" t="s">
        <v>937</v>
      </c>
      <c r="I169" s="30" t="s">
        <v>938</v>
      </c>
      <c r="J169" s="71" t="n">
        <f aca="false">K169-F169</f>
        <v>37</v>
      </c>
      <c r="K169" s="47" t="n">
        <v>2010</v>
      </c>
      <c r="L169" s="38"/>
    </row>
    <row r="170" customFormat="false" ht="12.75" hidden="false" customHeight="false" outlineLevel="0" collapsed="false">
      <c r="A170" s="67" t="n">
        <v>8</v>
      </c>
      <c r="B170" s="68" t="n">
        <v>14</v>
      </c>
      <c r="C170" s="28" t="s">
        <v>72</v>
      </c>
      <c r="D170" s="28" t="s">
        <v>73</v>
      </c>
      <c r="E170" s="28" t="s">
        <v>74</v>
      </c>
      <c r="F170" s="69" t="n">
        <v>1954</v>
      </c>
      <c r="G170" s="70" t="s">
        <v>942</v>
      </c>
      <c r="H170" s="70" t="s">
        <v>934</v>
      </c>
      <c r="I170" s="30" t="s">
        <v>943</v>
      </c>
      <c r="J170" s="71" t="n">
        <f aca="false">K170-F170</f>
        <v>56</v>
      </c>
      <c r="K170" s="47" t="n">
        <v>2010</v>
      </c>
      <c r="L170" s="38"/>
    </row>
    <row r="171" customFormat="false" ht="12.75" hidden="false" customHeight="false" outlineLevel="0" collapsed="false">
      <c r="A171" s="67" t="n">
        <v>9</v>
      </c>
      <c r="B171" s="68" t="n">
        <v>65</v>
      </c>
      <c r="C171" s="28" t="s">
        <v>102</v>
      </c>
      <c r="D171" s="28" t="s">
        <v>41</v>
      </c>
      <c r="E171" s="28" t="s">
        <v>103</v>
      </c>
      <c r="F171" s="72" t="n">
        <v>1977</v>
      </c>
      <c r="G171" s="70" t="s">
        <v>944</v>
      </c>
      <c r="H171" s="70" t="s">
        <v>945</v>
      </c>
      <c r="I171" s="30" t="s">
        <v>946</v>
      </c>
      <c r="J171" s="73" t="n">
        <f aca="false">K171-F171</f>
        <v>33</v>
      </c>
      <c r="K171" s="47" t="n">
        <v>2010</v>
      </c>
      <c r="L171" s="38"/>
    </row>
    <row r="172" customFormat="false" ht="12.75" hidden="false" customHeight="false" outlineLevel="0" collapsed="false">
      <c r="A172" s="67" t="n">
        <v>10</v>
      </c>
      <c r="B172" s="68" t="n">
        <v>16</v>
      </c>
      <c r="C172" s="28" t="s">
        <v>95</v>
      </c>
      <c r="D172" s="28" t="s">
        <v>20</v>
      </c>
      <c r="E172" s="28" t="s">
        <v>21</v>
      </c>
      <c r="F172" s="69" t="n">
        <v>1950</v>
      </c>
      <c r="G172" s="70" t="s">
        <v>967</v>
      </c>
      <c r="H172" s="70" t="s">
        <v>968</v>
      </c>
      <c r="I172" s="30" t="s">
        <v>969</v>
      </c>
      <c r="J172" s="71" t="n">
        <f aca="false">K172-F172</f>
        <v>60</v>
      </c>
      <c r="K172" s="47" t="n">
        <v>2010</v>
      </c>
      <c r="L172" s="38"/>
    </row>
    <row r="173" customFormat="false" ht="12.75" hidden="false" customHeight="false" outlineLevel="0" collapsed="false">
      <c r="A173" s="67" t="n">
        <v>11</v>
      </c>
      <c r="B173" s="68" t="n">
        <v>39</v>
      </c>
      <c r="C173" s="28" t="s">
        <v>106</v>
      </c>
      <c r="D173" s="28" t="s">
        <v>107</v>
      </c>
      <c r="E173" s="28" t="s">
        <v>110</v>
      </c>
      <c r="F173" s="72" t="n">
        <v>1945</v>
      </c>
      <c r="G173" s="70" t="s">
        <v>947</v>
      </c>
      <c r="H173" s="70" t="s">
        <v>970</v>
      </c>
      <c r="I173" s="30" t="s">
        <v>971</v>
      </c>
      <c r="J173" s="73" t="n">
        <f aca="false">K173-F173</f>
        <v>65</v>
      </c>
      <c r="K173" s="47" t="n">
        <v>2010</v>
      </c>
      <c r="L173" s="38"/>
    </row>
    <row r="174" customFormat="false" ht="12.75" hidden="false" customHeight="false" outlineLevel="0" collapsed="false">
      <c r="A174" s="67" t="n">
        <v>12</v>
      </c>
      <c r="B174" s="68" t="n">
        <v>69</v>
      </c>
      <c r="C174" s="28" t="s">
        <v>19</v>
      </c>
      <c r="D174" s="28" t="s">
        <v>134</v>
      </c>
      <c r="E174" s="28" t="s">
        <v>135</v>
      </c>
      <c r="F174" s="72" t="n">
        <v>1981</v>
      </c>
      <c r="G174" s="70" t="s">
        <v>978</v>
      </c>
      <c r="H174" s="70" t="s">
        <v>979</v>
      </c>
      <c r="I174" s="30" t="s">
        <v>980</v>
      </c>
      <c r="J174" s="73" t="n">
        <f aca="false">K174-F174</f>
        <v>29</v>
      </c>
      <c r="K174" s="47" t="n">
        <v>2010</v>
      </c>
      <c r="L174" s="38"/>
    </row>
    <row r="175" customFormat="false" ht="12.75" hidden="false" customHeight="false" outlineLevel="0" collapsed="false">
      <c r="A175" s="67" t="n">
        <v>13</v>
      </c>
      <c r="B175" s="68" t="n">
        <v>19</v>
      </c>
      <c r="C175" s="28" t="s">
        <v>124</v>
      </c>
      <c r="D175" s="28" t="s">
        <v>125</v>
      </c>
      <c r="E175" s="28" t="s">
        <v>21</v>
      </c>
      <c r="F175" s="69" t="n">
        <v>1959</v>
      </c>
      <c r="G175" s="70" t="s">
        <v>983</v>
      </c>
      <c r="H175" s="70" t="s">
        <v>984</v>
      </c>
      <c r="I175" s="30" t="s">
        <v>985</v>
      </c>
      <c r="J175" s="71" t="n">
        <f aca="false">K175-F175</f>
        <v>51</v>
      </c>
      <c r="K175" s="47" t="n">
        <v>2010</v>
      </c>
      <c r="L175" s="38"/>
    </row>
    <row r="176" customFormat="false" ht="12.75" hidden="false" customHeight="false" outlineLevel="0" collapsed="false">
      <c r="A176" s="67" t="n">
        <v>14</v>
      </c>
      <c r="B176" s="68" t="n">
        <v>40</v>
      </c>
      <c r="C176" s="28" t="s">
        <v>141</v>
      </c>
      <c r="D176" s="28" t="s">
        <v>20</v>
      </c>
      <c r="E176" s="28" t="s">
        <v>142</v>
      </c>
      <c r="F176" s="72" t="n">
        <v>1962</v>
      </c>
      <c r="G176" s="70" t="s">
        <v>986</v>
      </c>
      <c r="H176" s="70" t="s">
        <v>987</v>
      </c>
      <c r="I176" s="30" t="s">
        <v>988</v>
      </c>
      <c r="J176" s="73" t="n">
        <f aca="false">K176-F176</f>
        <v>48</v>
      </c>
      <c r="K176" s="47" t="n">
        <v>2010</v>
      </c>
      <c r="L176" s="38"/>
    </row>
    <row r="177" customFormat="false" ht="12.75" hidden="false" customHeight="false" outlineLevel="0" collapsed="false">
      <c r="A177" s="67" t="n">
        <v>15</v>
      </c>
      <c r="B177" s="68" t="n">
        <v>67</v>
      </c>
      <c r="C177" s="28" t="s">
        <v>155</v>
      </c>
      <c r="D177" s="28" t="s">
        <v>20</v>
      </c>
      <c r="E177" s="28" t="s">
        <v>157</v>
      </c>
      <c r="F177" s="72" t="n">
        <v>1955</v>
      </c>
      <c r="G177" s="70" t="s">
        <v>994</v>
      </c>
      <c r="H177" s="70" t="s">
        <v>995</v>
      </c>
      <c r="I177" s="30" t="s">
        <v>996</v>
      </c>
      <c r="J177" s="73" t="n">
        <f aca="false">K177-F177</f>
        <v>55</v>
      </c>
      <c r="K177" s="47" t="n">
        <v>2010</v>
      </c>
      <c r="L177" s="38"/>
    </row>
    <row r="178" customFormat="false" ht="12.75" hidden="false" customHeight="false" outlineLevel="0" collapsed="false">
      <c r="A178" s="67" t="n">
        <v>16</v>
      </c>
      <c r="B178" s="68" t="n">
        <v>30</v>
      </c>
      <c r="C178" s="28" t="s">
        <v>159</v>
      </c>
      <c r="D178" s="28" t="s">
        <v>160</v>
      </c>
      <c r="E178" s="28" t="s">
        <v>161</v>
      </c>
      <c r="F178" s="72" t="n">
        <v>1958</v>
      </c>
      <c r="G178" s="70" t="s">
        <v>1000</v>
      </c>
      <c r="H178" s="70" t="s">
        <v>1001</v>
      </c>
      <c r="I178" s="30" t="s">
        <v>1002</v>
      </c>
      <c r="J178" s="73" t="n">
        <f aca="false">K178-F178</f>
        <v>52</v>
      </c>
      <c r="K178" s="47" t="n">
        <v>2010</v>
      </c>
      <c r="L178" s="77"/>
    </row>
    <row r="179" customFormat="false" ht="12.75" hidden="false" customHeight="false" outlineLevel="0" collapsed="false">
      <c r="A179" s="78"/>
      <c r="B179" s="78"/>
      <c r="F179" s="79"/>
      <c r="J179" s="79"/>
      <c r="K179" s="79"/>
      <c r="L179" s="38"/>
    </row>
    <row r="180" customFormat="false" ht="12.75" hidden="false" customHeight="false" outlineLevel="0" collapsed="false">
      <c r="A180" s="78"/>
      <c r="B180" s="78"/>
      <c r="F180" s="79"/>
      <c r="J180" s="79"/>
      <c r="K180" s="79"/>
      <c r="L180" s="38"/>
    </row>
    <row r="181" customFormat="false" ht="12.75" hidden="false" customHeight="false" outlineLevel="0" collapsed="false">
      <c r="A181" s="78"/>
      <c r="B181" s="78"/>
      <c r="F181" s="79"/>
      <c r="J181" s="79"/>
      <c r="K181" s="79"/>
    </row>
    <row r="182" customFormat="false" ht="12.75" hidden="false" customHeight="false" outlineLevel="0" collapsed="false">
      <c r="A182" s="78"/>
      <c r="B182" s="78"/>
      <c r="F182" s="79"/>
      <c r="J182" s="79"/>
      <c r="K182" s="79"/>
    </row>
    <row r="183" customFormat="false" ht="12.75" hidden="false" customHeight="false" outlineLevel="0" collapsed="false">
      <c r="A183" s="80"/>
      <c r="B183" s="80"/>
      <c r="C183" s="62" t="s">
        <v>1018</v>
      </c>
      <c r="D183" s="57"/>
      <c r="E183" s="57"/>
      <c r="F183" s="81"/>
      <c r="G183" s="64"/>
      <c r="H183" s="64"/>
      <c r="J183" s="79"/>
      <c r="K183" s="60"/>
    </row>
    <row r="184" customFormat="false" ht="12.75" hidden="false" customHeight="false" outlineLevel="0" collapsed="false">
      <c r="A184" s="44" t="s">
        <v>762</v>
      </c>
      <c r="B184" s="65" t="s">
        <v>763</v>
      </c>
      <c r="C184" s="66" t="s">
        <v>764</v>
      </c>
      <c r="D184" s="66" t="s">
        <v>3</v>
      </c>
      <c r="E184" s="66" t="s">
        <v>4</v>
      </c>
      <c r="F184" s="65" t="s">
        <v>765</v>
      </c>
      <c r="G184" s="65" t="s">
        <v>766</v>
      </c>
      <c r="H184" s="65" t="s">
        <v>767</v>
      </c>
      <c r="I184" s="65" t="s">
        <v>768</v>
      </c>
      <c r="J184" s="65" t="s">
        <v>769</v>
      </c>
      <c r="K184" s="44" t="s">
        <v>1</v>
      </c>
    </row>
    <row r="185" customFormat="false" ht="12.75" hidden="false" customHeight="false" outlineLevel="0" collapsed="false">
      <c r="A185" s="82" t="n">
        <v>1</v>
      </c>
      <c r="B185" s="68" t="n">
        <v>9</v>
      </c>
      <c r="C185" s="28" t="s">
        <v>166</v>
      </c>
      <c r="D185" s="28" t="s">
        <v>167</v>
      </c>
      <c r="E185" s="28" t="s">
        <v>168</v>
      </c>
      <c r="F185" s="69" t="n">
        <v>1983</v>
      </c>
      <c r="G185" s="70" t="s">
        <v>770</v>
      </c>
      <c r="H185" s="70" t="s">
        <v>771</v>
      </c>
      <c r="I185" s="30" t="s">
        <v>772</v>
      </c>
      <c r="J185" s="71" t="n">
        <f aca="false">K185-F185</f>
        <v>27</v>
      </c>
      <c r="K185" s="69" t="n">
        <v>2010</v>
      </c>
      <c r="L185" s="50" t="s">
        <v>773</v>
      </c>
      <c r="M185" s="50"/>
    </row>
    <row r="186" customFormat="false" ht="12.75" hidden="false" customHeight="false" outlineLevel="0" collapsed="false">
      <c r="A186" s="74" t="n">
        <v>2</v>
      </c>
      <c r="B186" s="68" t="n">
        <v>77</v>
      </c>
      <c r="C186" s="28" t="s">
        <v>228</v>
      </c>
      <c r="D186" s="28" t="s">
        <v>229</v>
      </c>
      <c r="E186" s="28" t="s">
        <v>230</v>
      </c>
      <c r="F186" s="72" t="n">
        <v>1979</v>
      </c>
      <c r="G186" s="70" t="s">
        <v>780</v>
      </c>
      <c r="H186" s="70" t="s">
        <v>781</v>
      </c>
      <c r="I186" s="30" t="s">
        <v>782</v>
      </c>
      <c r="J186" s="73" t="n">
        <f aca="false">K186-F186</f>
        <v>31</v>
      </c>
      <c r="K186" s="69" t="n">
        <v>2010</v>
      </c>
    </row>
    <row r="187" customFormat="false" ht="12.75" hidden="false" customHeight="false" outlineLevel="0" collapsed="false">
      <c r="A187" s="67" t="n">
        <v>3</v>
      </c>
      <c r="B187" s="68" t="n">
        <v>55</v>
      </c>
      <c r="C187" s="28" t="s">
        <v>298</v>
      </c>
      <c r="D187" s="28" t="s">
        <v>194</v>
      </c>
      <c r="E187" s="28" t="s">
        <v>21</v>
      </c>
      <c r="F187" s="72" t="n">
        <v>1979</v>
      </c>
      <c r="G187" s="70" t="s">
        <v>792</v>
      </c>
      <c r="H187" s="70" t="s">
        <v>793</v>
      </c>
      <c r="I187" s="30" t="s">
        <v>794</v>
      </c>
      <c r="J187" s="73" t="n">
        <f aca="false">K187-F187</f>
        <v>31</v>
      </c>
      <c r="K187" s="69" t="n">
        <v>2010</v>
      </c>
    </row>
    <row r="188" customFormat="false" ht="12.75" hidden="false" customHeight="false" outlineLevel="0" collapsed="false">
      <c r="A188" s="74" t="n">
        <v>4</v>
      </c>
      <c r="B188" s="68" t="n">
        <v>70</v>
      </c>
      <c r="C188" s="28" t="s">
        <v>338</v>
      </c>
      <c r="D188" s="28" t="s">
        <v>200</v>
      </c>
      <c r="E188" s="28" t="s">
        <v>339</v>
      </c>
      <c r="F188" s="69" t="n">
        <v>1980</v>
      </c>
      <c r="G188" s="70" t="s">
        <v>801</v>
      </c>
      <c r="H188" s="70" t="s">
        <v>802</v>
      </c>
      <c r="I188" s="30" t="s">
        <v>803</v>
      </c>
      <c r="J188" s="71" t="n">
        <f aca="false">K188-F188</f>
        <v>30</v>
      </c>
      <c r="K188" s="69" t="n">
        <v>2010</v>
      </c>
    </row>
    <row r="189" customFormat="false" ht="12.75" hidden="false" customHeight="false" outlineLevel="0" collapsed="false">
      <c r="A189" s="75" t="s">
        <v>1019</v>
      </c>
      <c r="B189" s="68" t="n">
        <v>46</v>
      </c>
      <c r="C189" s="28" t="s">
        <v>211</v>
      </c>
      <c r="D189" s="28" t="s">
        <v>212</v>
      </c>
      <c r="E189" s="28" t="s">
        <v>343</v>
      </c>
      <c r="F189" s="72" t="n">
        <v>1991</v>
      </c>
      <c r="G189" s="70" t="s">
        <v>805</v>
      </c>
      <c r="H189" s="70" t="s">
        <v>806</v>
      </c>
      <c r="I189" s="30" t="s">
        <v>807</v>
      </c>
      <c r="J189" s="73" t="n">
        <f aca="false">K189-F189</f>
        <v>19</v>
      </c>
      <c r="K189" s="69" t="n">
        <v>2010</v>
      </c>
    </row>
    <row r="190" customFormat="false" ht="12.75" hidden="false" customHeight="false" outlineLevel="0" collapsed="false">
      <c r="A190" s="67" t="n">
        <v>6</v>
      </c>
      <c r="B190" s="68" t="n">
        <v>45</v>
      </c>
      <c r="C190" s="28" t="s">
        <v>349</v>
      </c>
      <c r="D190" s="28" t="s">
        <v>808</v>
      </c>
      <c r="E190" s="28" t="s">
        <v>350</v>
      </c>
      <c r="F190" s="72" t="n">
        <v>1982</v>
      </c>
      <c r="G190" s="70" t="s">
        <v>809</v>
      </c>
      <c r="H190" s="70" t="s">
        <v>810</v>
      </c>
      <c r="I190" s="30" t="s">
        <v>811</v>
      </c>
      <c r="J190" s="73" t="n">
        <f aca="false">K190-F190</f>
        <v>28</v>
      </c>
      <c r="K190" s="69" t="n">
        <v>2010</v>
      </c>
    </row>
    <row r="191" customFormat="false" ht="12.75" hidden="false" customHeight="false" outlineLevel="0" collapsed="false">
      <c r="A191" s="67" t="n">
        <v>7</v>
      </c>
      <c r="B191" s="68" t="n">
        <v>58</v>
      </c>
      <c r="C191" s="28" t="s">
        <v>432</v>
      </c>
      <c r="D191" s="28" t="s">
        <v>203</v>
      </c>
      <c r="E191" s="28" t="s">
        <v>135</v>
      </c>
      <c r="F191" s="72" t="n">
        <v>1990</v>
      </c>
      <c r="G191" s="70" t="s">
        <v>830</v>
      </c>
      <c r="H191" s="70" t="s">
        <v>831</v>
      </c>
      <c r="I191" s="30" t="s">
        <v>829</v>
      </c>
      <c r="J191" s="73" t="n">
        <f aca="false">K191-F191</f>
        <v>20</v>
      </c>
      <c r="K191" s="69" t="n">
        <v>2010</v>
      </c>
    </row>
    <row r="192" customFormat="false" ht="12.75" hidden="false" customHeight="false" outlineLevel="0" collapsed="false">
      <c r="A192" s="82" t="n">
        <v>8</v>
      </c>
      <c r="B192" s="68" t="n">
        <v>21</v>
      </c>
      <c r="C192" s="28" t="s">
        <v>445</v>
      </c>
      <c r="D192" s="28" t="s">
        <v>301</v>
      </c>
      <c r="E192" s="28" t="s">
        <v>446</v>
      </c>
      <c r="F192" s="69" t="n">
        <v>1990</v>
      </c>
      <c r="G192" s="70" t="s">
        <v>832</v>
      </c>
      <c r="H192" s="70" t="s">
        <v>833</v>
      </c>
      <c r="I192" s="30" t="s">
        <v>834</v>
      </c>
      <c r="J192" s="71" t="n">
        <f aca="false">K192-F192</f>
        <v>20</v>
      </c>
      <c r="K192" s="69" t="n">
        <v>2010</v>
      </c>
    </row>
    <row r="193" customFormat="false" ht="12.75" hidden="false" customHeight="false" outlineLevel="0" collapsed="false">
      <c r="A193" s="67" t="n">
        <v>9</v>
      </c>
      <c r="B193" s="68" t="n">
        <v>50</v>
      </c>
      <c r="C193" s="28" t="s">
        <v>454</v>
      </c>
      <c r="D193" s="28" t="s">
        <v>207</v>
      </c>
      <c r="E193" s="28" t="s">
        <v>135</v>
      </c>
      <c r="F193" s="72" t="n">
        <v>1979</v>
      </c>
      <c r="G193" s="70" t="s">
        <v>838</v>
      </c>
      <c r="H193" s="70" t="s">
        <v>839</v>
      </c>
      <c r="I193" s="30" t="s">
        <v>840</v>
      </c>
      <c r="J193" s="73" t="n">
        <f aca="false">K193-F193</f>
        <v>31</v>
      </c>
      <c r="K193" s="69" t="n">
        <v>2010</v>
      </c>
    </row>
    <row r="194" customFormat="false" ht="12.75" hidden="false" customHeight="false" outlineLevel="0" collapsed="false">
      <c r="A194" s="67" t="n">
        <v>10</v>
      </c>
      <c r="B194" s="68" t="n">
        <v>59</v>
      </c>
      <c r="C194" s="28" t="s">
        <v>469</v>
      </c>
      <c r="D194" s="28" t="s">
        <v>180</v>
      </c>
      <c r="E194" s="28" t="s">
        <v>470</v>
      </c>
      <c r="F194" s="72" t="n">
        <v>1982</v>
      </c>
      <c r="G194" s="70" t="s">
        <v>847</v>
      </c>
      <c r="H194" s="70" t="s">
        <v>848</v>
      </c>
      <c r="I194" s="30" t="s">
        <v>849</v>
      </c>
      <c r="J194" s="73" t="n">
        <f aca="false">K194-F194</f>
        <v>28</v>
      </c>
      <c r="K194" s="69" t="n">
        <v>2010</v>
      </c>
    </row>
    <row r="195" customFormat="false" ht="12.75" hidden="false" customHeight="false" outlineLevel="0" collapsed="false">
      <c r="A195" s="67" t="n">
        <v>11</v>
      </c>
      <c r="B195" s="68" t="n">
        <v>36</v>
      </c>
      <c r="C195" s="28" t="s">
        <v>553</v>
      </c>
      <c r="D195" s="28" t="s">
        <v>194</v>
      </c>
      <c r="E195" s="28" t="s">
        <v>21</v>
      </c>
      <c r="F195" s="72" t="n">
        <v>1976</v>
      </c>
      <c r="G195" s="70" t="s">
        <v>883</v>
      </c>
      <c r="H195" s="70" t="s">
        <v>884</v>
      </c>
      <c r="I195" s="30" t="s">
        <v>885</v>
      </c>
      <c r="J195" s="73" t="n">
        <f aca="false">K195-F195</f>
        <v>34</v>
      </c>
      <c r="K195" s="69" t="n">
        <v>2010</v>
      </c>
    </row>
    <row r="196" customFormat="false" ht="12.75" hidden="false" customHeight="false" outlineLevel="0" collapsed="false">
      <c r="A196" s="82" t="n">
        <v>12</v>
      </c>
      <c r="B196" s="68" t="n">
        <v>22</v>
      </c>
      <c r="C196" s="28" t="s">
        <v>445</v>
      </c>
      <c r="D196" s="28" t="s">
        <v>203</v>
      </c>
      <c r="E196" s="28" t="s">
        <v>446</v>
      </c>
      <c r="F196" s="69" t="n">
        <v>1992</v>
      </c>
      <c r="G196" s="70" t="s">
        <v>916</v>
      </c>
      <c r="H196" s="70" t="s">
        <v>917</v>
      </c>
      <c r="I196" s="30" t="s">
        <v>918</v>
      </c>
      <c r="J196" s="71" t="n">
        <f aca="false">K196-F196</f>
        <v>18</v>
      </c>
      <c r="K196" s="69" t="n">
        <v>2010</v>
      </c>
    </row>
    <row r="197" customFormat="false" ht="12.75" hidden="false" customHeight="false" outlineLevel="0" collapsed="false">
      <c r="A197" s="67" t="n">
        <v>13</v>
      </c>
      <c r="B197" s="68" t="n">
        <v>63</v>
      </c>
      <c r="C197" s="28" t="s">
        <v>635</v>
      </c>
      <c r="D197" s="28" t="s">
        <v>207</v>
      </c>
      <c r="E197" s="28" t="s">
        <v>21</v>
      </c>
      <c r="F197" s="72" t="n">
        <v>1982</v>
      </c>
      <c r="G197" s="70" t="s">
        <v>931</v>
      </c>
      <c r="H197" s="70" t="s">
        <v>926</v>
      </c>
      <c r="I197" s="30" t="s">
        <v>932</v>
      </c>
      <c r="J197" s="73" t="n">
        <f aca="false">K197-F197</f>
        <v>28</v>
      </c>
      <c r="K197" s="69" t="n">
        <v>2010</v>
      </c>
    </row>
    <row r="198" customFormat="false" ht="12.75" hidden="false" customHeight="false" outlineLevel="0" collapsed="false">
      <c r="A198" s="78"/>
      <c r="B198" s="78"/>
      <c r="F198" s="79"/>
      <c r="J198" s="79"/>
      <c r="K198" s="79"/>
    </row>
    <row r="199" customFormat="false" ht="12.75" hidden="false" customHeight="false" outlineLevel="0" collapsed="false">
      <c r="A199" s="80"/>
      <c r="B199" s="80"/>
      <c r="C199" s="62" t="s">
        <v>1020</v>
      </c>
      <c r="D199" s="57"/>
      <c r="E199" s="57"/>
      <c r="F199" s="81"/>
      <c r="G199" s="64"/>
      <c r="H199" s="64"/>
      <c r="K199" s="60"/>
    </row>
    <row r="200" customFormat="false" ht="12.75" hidden="false" customHeight="false" outlineLevel="0" collapsed="false">
      <c r="A200" s="44" t="s">
        <v>762</v>
      </c>
      <c r="B200" s="65" t="s">
        <v>763</v>
      </c>
      <c r="C200" s="66" t="s">
        <v>764</v>
      </c>
      <c r="D200" s="66" t="s">
        <v>3</v>
      </c>
      <c r="E200" s="66" t="s">
        <v>4</v>
      </c>
      <c r="F200" s="65" t="s">
        <v>765</v>
      </c>
      <c r="G200" s="65" t="s">
        <v>766</v>
      </c>
      <c r="H200" s="65" t="s">
        <v>767</v>
      </c>
      <c r="I200" s="65" t="s">
        <v>768</v>
      </c>
      <c r="J200" s="65" t="s">
        <v>769</v>
      </c>
      <c r="K200" s="44" t="s">
        <v>1</v>
      </c>
    </row>
    <row r="201" customFormat="false" ht="12.75" hidden="false" customHeight="false" outlineLevel="0" collapsed="false">
      <c r="A201" s="67" t="n">
        <v>1</v>
      </c>
      <c r="B201" s="68" t="n">
        <v>66</v>
      </c>
      <c r="C201" s="28" t="s">
        <v>225</v>
      </c>
      <c r="D201" s="28" t="s">
        <v>180</v>
      </c>
      <c r="E201" s="28" t="s">
        <v>226</v>
      </c>
      <c r="F201" s="72" t="n">
        <v>1975</v>
      </c>
      <c r="G201" s="70" t="s">
        <v>777</v>
      </c>
      <c r="H201" s="70" t="s">
        <v>778</v>
      </c>
      <c r="I201" s="30" t="s">
        <v>779</v>
      </c>
      <c r="J201" s="73" t="n">
        <f aca="false">K201-F201</f>
        <v>35</v>
      </c>
      <c r="K201" s="69" t="n">
        <v>2010</v>
      </c>
    </row>
    <row r="202" customFormat="false" ht="12.75" hidden="false" customHeight="false" outlineLevel="0" collapsed="false">
      <c r="A202" s="67" t="n">
        <v>2</v>
      </c>
      <c r="B202" s="68" t="n">
        <v>38</v>
      </c>
      <c r="C202" s="28" t="s">
        <v>385</v>
      </c>
      <c r="D202" s="28" t="s">
        <v>386</v>
      </c>
      <c r="E202" s="28" t="s">
        <v>387</v>
      </c>
      <c r="F202" s="72" t="n">
        <v>1971</v>
      </c>
      <c r="G202" s="70" t="s">
        <v>818</v>
      </c>
      <c r="H202" s="70" t="s">
        <v>819</v>
      </c>
      <c r="I202" s="30" t="s">
        <v>820</v>
      </c>
      <c r="J202" s="73" t="n">
        <f aca="false">K202-F202</f>
        <v>39</v>
      </c>
      <c r="K202" s="69" t="n">
        <v>2010</v>
      </c>
    </row>
    <row r="203" customFormat="false" ht="12.75" hidden="false" customHeight="false" outlineLevel="0" collapsed="false">
      <c r="A203" s="67" t="n">
        <v>3</v>
      </c>
      <c r="B203" s="68" t="n">
        <v>47</v>
      </c>
      <c r="C203" s="28" t="s">
        <v>463</v>
      </c>
      <c r="D203" s="28" t="s">
        <v>464</v>
      </c>
      <c r="E203" s="28" t="s">
        <v>89</v>
      </c>
      <c r="F203" s="72" t="n">
        <v>1971</v>
      </c>
      <c r="G203" s="70" t="s">
        <v>844</v>
      </c>
      <c r="H203" s="70" t="s">
        <v>845</v>
      </c>
      <c r="I203" s="30" t="s">
        <v>846</v>
      </c>
      <c r="J203" s="73" t="n">
        <f aca="false">K203-F203</f>
        <v>39</v>
      </c>
      <c r="K203" s="69" t="n">
        <v>2010</v>
      </c>
    </row>
    <row r="204" customFormat="false" ht="12.75" hidden="false" customHeight="false" outlineLevel="0" collapsed="false">
      <c r="A204" s="67" t="n">
        <v>4</v>
      </c>
      <c r="B204" s="68" t="n">
        <v>51</v>
      </c>
      <c r="C204" s="28" t="s">
        <v>456</v>
      </c>
      <c r="D204" s="28" t="s">
        <v>203</v>
      </c>
      <c r="E204" s="28" t="s">
        <v>21</v>
      </c>
      <c r="F204" s="72" t="n">
        <v>1974</v>
      </c>
      <c r="G204" s="70" t="s">
        <v>863</v>
      </c>
      <c r="H204" s="70" t="s">
        <v>864</v>
      </c>
      <c r="I204" s="30" t="s">
        <v>862</v>
      </c>
      <c r="J204" s="73" t="n">
        <f aca="false">K204-F204</f>
        <v>36</v>
      </c>
      <c r="K204" s="69" t="n">
        <v>2010</v>
      </c>
    </row>
    <row r="205" customFormat="false" ht="12.75" hidden="false" customHeight="false" outlineLevel="0" collapsed="false">
      <c r="A205" s="67" t="n">
        <v>5</v>
      </c>
      <c r="B205" s="68" t="n">
        <v>49</v>
      </c>
      <c r="C205" s="28" t="s">
        <v>572</v>
      </c>
      <c r="D205" s="28" t="s">
        <v>573</v>
      </c>
      <c r="E205" s="28" t="s">
        <v>21</v>
      </c>
      <c r="F205" s="69" t="n">
        <v>1971</v>
      </c>
      <c r="G205" s="70" t="s">
        <v>820</v>
      </c>
      <c r="H205" s="70" t="s">
        <v>893</v>
      </c>
      <c r="I205" s="30" t="s">
        <v>894</v>
      </c>
      <c r="J205" s="71" t="n">
        <f aca="false">K205-F205</f>
        <v>39</v>
      </c>
      <c r="K205" s="69" t="n">
        <v>2010</v>
      </c>
    </row>
    <row r="206" customFormat="false" ht="12.75" hidden="false" customHeight="false" outlineLevel="0" collapsed="false">
      <c r="A206" s="80"/>
      <c r="B206" s="80"/>
      <c r="C206" s="57"/>
      <c r="D206" s="57"/>
      <c r="E206" s="57"/>
      <c r="F206" s="81"/>
      <c r="G206" s="64"/>
      <c r="H206" s="64"/>
      <c r="K206" s="81"/>
    </row>
    <row r="207" customFormat="false" ht="12.75" hidden="false" customHeight="false" outlineLevel="0" collapsed="false">
      <c r="A207" s="78"/>
      <c r="B207" s="78"/>
      <c r="C207" s="62" t="s">
        <v>1021</v>
      </c>
      <c r="F207" s="79"/>
      <c r="J207" s="79"/>
      <c r="K207" s="79"/>
    </row>
    <row r="208" customFormat="false" ht="12.75" hidden="false" customHeight="false" outlineLevel="0" collapsed="false">
      <c r="A208" s="44" t="s">
        <v>762</v>
      </c>
      <c r="B208" s="65" t="s">
        <v>763</v>
      </c>
      <c r="C208" s="66" t="s">
        <v>764</v>
      </c>
      <c r="D208" s="66" t="s">
        <v>3</v>
      </c>
      <c r="E208" s="66" t="s">
        <v>4</v>
      </c>
      <c r="F208" s="65" t="s">
        <v>765</v>
      </c>
      <c r="G208" s="65" t="s">
        <v>766</v>
      </c>
      <c r="H208" s="65" t="s">
        <v>767</v>
      </c>
      <c r="I208" s="65" t="s">
        <v>768</v>
      </c>
      <c r="J208" s="65" t="s">
        <v>769</v>
      </c>
      <c r="K208" s="65" t="s">
        <v>1</v>
      </c>
    </row>
    <row r="209" customFormat="false" ht="12.75" hidden="false" customHeight="false" outlineLevel="0" collapsed="false">
      <c r="A209" s="74" t="n">
        <v>1</v>
      </c>
      <c r="B209" s="68" t="n">
        <v>28</v>
      </c>
      <c r="C209" s="28" t="s">
        <v>263</v>
      </c>
      <c r="D209" s="28" t="s">
        <v>264</v>
      </c>
      <c r="E209" s="28" t="s">
        <v>265</v>
      </c>
      <c r="F209" s="72" t="n">
        <v>1968</v>
      </c>
      <c r="G209" s="70" t="s">
        <v>783</v>
      </c>
      <c r="H209" s="70" t="s">
        <v>784</v>
      </c>
      <c r="I209" s="30" t="s">
        <v>785</v>
      </c>
      <c r="J209" s="73" t="n">
        <f aca="false">K209-F209</f>
        <v>42</v>
      </c>
      <c r="K209" s="69" t="n">
        <v>2010</v>
      </c>
    </row>
    <row r="210" customFormat="false" ht="12.75" hidden="false" customHeight="false" outlineLevel="0" collapsed="false">
      <c r="A210" s="67" t="n">
        <v>2</v>
      </c>
      <c r="B210" s="68" t="n">
        <v>35</v>
      </c>
      <c r="C210" s="28" t="s">
        <v>283</v>
      </c>
      <c r="D210" s="28" t="s">
        <v>284</v>
      </c>
      <c r="E210" s="28" t="s">
        <v>285</v>
      </c>
      <c r="F210" s="72" t="n">
        <v>1969</v>
      </c>
      <c r="G210" s="70" t="s">
        <v>786</v>
      </c>
      <c r="H210" s="70" t="s">
        <v>787</v>
      </c>
      <c r="I210" s="30" t="s">
        <v>788</v>
      </c>
      <c r="J210" s="73" t="n">
        <f aca="false">K210-F210</f>
        <v>41</v>
      </c>
      <c r="K210" s="69" t="n">
        <v>2010</v>
      </c>
    </row>
    <row r="211" customFormat="false" ht="12.75" hidden="false" customHeight="false" outlineLevel="0" collapsed="false">
      <c r="A211" s="78"/>
      <c r="B211" s="78"/>
      <c r="F211" s="79"/>
      <c r="J211" s="79"/>
      <c r="K211" s="79"/>
    </row>
    <row r="212" customFormat="false" ht="12.75" hidden="false" customHeight="false" outlineLevel="0" collapsed="false">
      <c r="A212" s="78"/>
      <c r="B212" s="78"/>
      <c r="C212" s="62" t="s">
        <v>1022</v>
      </c>
      <c r="F212" s="79"/>
      <c r="J212" s="79"/>
      <c r="K212" s="79"/>
    </row>
    <row r="213" customFormat="false" ht="12.75" hidden="false" customHeight="false" outlineLevel="0" collapsed="false">
      <c r="A213" s="44" t="s">
        <v>762</v>
      </c>
      <c r="B213" s="65" t="s">
        <v>763</v>
      </c>
      <c r="C213" s="66" t="s">
        <v>764</v>
      </c>
      <c r="D213" s="66" t="s">
        <v>3</v>
      </c>
      <c r="E213" s="66" t="s">
        <v>4</v>
      </c>
      <c r="F213" s="65" t="s">
        <v>765</v>
      </c>
      <c r="G213" s="65" t="s">
        <v>766</v>
      </c>
      <c r="H213" s="65" t="s">
        <v>767</v>
      </c>
      <c r="I213" s="65" t="s">
        <v>768</v>
      </c>
      <c r="J213" s="65" t="s">
        <v>769</v>
      </c>
      <c r="K213" s="65" t="s">
        <v>1</v>
      </c>
    </row>
    <row r="214" customFormat="false" ht="12.75" hidden="false" customHeight="false" outlineLevel="0" collapsed="false">
      <c r="A214" s="67" t="n">
        <v>1</v>
      </c>
      <c r="B214" s="68" t="n">
        <v>74</v>
      </c>
      <c r="C214" s="28" t="s">
        <v>193</v>
      </c>
      <c r="D214" s="28" t="s">
        <v>194</v>
      </c>
      <c r="E214" s="28" t="s">
        <v>195</v>
      </c>
      <c r="F214" s="69" t="n">
        <v>1964</v>
      </c>
      <c r="G214" s="70" t="s">
        <v>774</v>
      </c>
      <c r="H214" s="70" t="s">
        <v>775</v>
      </c>
      <c r="I214" s="30" t="s">
        <v>776</v>
      </c>
      <c r="J214" s="71" t="n">
        <f aca="false">K214-F214</f>
        <v>46</v>
      </c>
      <c r="K214" s="69" t="n">
        <v>2010</v>
      </c>
    </row>
    <row r="215" customFormat="false" ht="12.75" hidden="false" customHeight="false" outlineLevel="0" collapsed="false">
      <c r="A215" s="74" t="n">
        <v>2</v>
      </c>
      <c r="B215" s="68" t="n">
        <v>10</v>
      </c>
      <c r="C215" s="28" t="s">
        <v>268</v>
      </c>
      <c r="D215" s="28" t="s">
        <v>200</v>
      </c>
      <c r="E215" s="28" t="s">
        <v>21</v>
      </c>
      <c r="F215" s="69" t="n">
        <v>1965</v>
      </c>
      <c r="G215" s="70" t="s">
        <v>789</v>
      </c>
      <c r="H215" s="70" t="s">
        <v>790</v>
      </c>
      <c r="I215" s="30" t="s">
        <v>791</v>
      </c>
      <c r="J215" s="71" t="n">
        <f aca="false">K215-F215</f>
        <v>45</v>
      </c>
      <c r="K215" s="69" t="n">
        <v>2010</v>
      </c>
    </row>
    <row r="216" customFormat="false" ht="12.75" hidden="false" customHeight="false" outlineLevel="0" collapsed="false">
      <c r="A216" s="67" t="n">
        <v>3</v>
      </c>
      <c r="B216" s="68" t="n">
        <v>17</v>
      </c>
      <c r="C216" s="28" t="s">
        <v>356</v>
      </c>
      <c r="D216" s="28" t="s">
        <v>229</v>
      </c>
      <c r="E216" s="28" t="s">
        <v>343</v>
      </c>
      <c r="F216" s="69" t="n">
        <v>1964</v>
      </c>
      <c r="G216" s="70" t="s">
        <v>815</v>
      </c>
      <c r="H216" s="70" t="s">
        <v>816</v>
      </c>
      <c r="I216" s="30" t="s">
        <v>817</v>
      </c>
      <c r="J216" s="71" t="n">
        <f aca="false">K216-F216</f>
        <v>46</v>
      </c>
      <c r="K216" s="69" t="n">
        <v>2010</v>
      </c>
    </row>
    <row r="217" customFormat="false" ht="12.75" hidden="false" customHeight="false" outlineLevel="0" collapsed="false">
      <c r="A217" s="74" t="n">
        <v>4</v>
      </c>
      <c r="B217" s="68" t="n">
        <v>12</v>
      </c>
      <c r="C217" s="28" t="s">
        <v>250</v>
      </c>
      <c r="D217" s="28" t="s">
        <v>171</v>
      </c>
      <c r="E217" s="28" t="s">
        <v>251</v>
      </c>
      <c r="F217" s="69" t="n">
        <v>1964</v>
      </c>
      <c r="G217" s="70" t="s">
        <v>824</v>
      </c>
      <c r="H217" s="70" t="s">
        <v>825</v>
      </c>
      <c r="I217" s="30" t="s">
        <v>826</v>
      </c>
      <c r="J217" s="71" t="n">
        <f aca="false">K217-F217</f>
        <v>46</v>
      </c>
      <c r="K217" s="69" t="n">
        <v>2010</v>
      </c>
    </row>
    <row r="218" customFormat="false" ht="12.75" hidden="false" customHeight="false" outlineLevel="0" collapsed="false">
      <c r="A218" s="74" t="n">
        <v>5</v>
      </c>
      <c r="B218" s="68" t="n">
        <v>52</v>
      </c>
      <c r="C218" s="28" t="s">
        <v>382</v>
      </c>
      <c r="D218" s="28" t="s">
        <v>171</v>
      </c>
      <c r="E218" s="28" t="s">
        <v>383</v>
      </c>
      <c r="F218" s="69" t="n">
        <v>1965</v>
      </c>
      <c r="G218" s="70" t="s">
        <v>827</v>
      </c>
      <c r="H218" s="70" t="s">
        <v>828</v>
      </c>
      <c r="I218" s="30" t="s">
        <v>829</v>
      </c>
      <c r="J218" s="71" t="n">
        <f aca="false">K218-F218</f>
        <v>45</v>
      </c>
      <c r="K218" s="69" t="n">
        <v>2010</v>
      </c>
    </row>
    <row r="219" customFormat="false" ht="12.75" hidden="false" customHeight="false" outlineLevel="0" collapsed="false">
      <c r="A219" s="67" t="n">
        <v>6</v>
      </c>
      <c r="B219" s="68" t="n">
        <v>20</v>
      </c>
      <c r="C219" s="28" t="s">
        <v>445</v>
      </c>
      <c r="D219" s="28" t="s">
        <v>424</v>
      </c>
      <c r="E219" s="28" t="s">
        <v>446</v>
      </c>
      <c r="F219" s="69" t="n">
        <v>1962</v>
      </c>
      <c r="G219" s="70" t="s">
        <v>841</v>
      </c>
      <c r="H219" s="70" t="s">
        <v>842</v>
      </c>
      <c r="I219" s="30" t="s">
        <v>843</v>
      </c>
      <c r="J219" s="71" t="n">
        <f aca="false">K219-F219</f>
        <v>48</v>
      </c>
      <c r="K219" s="69" t="n">
        <v>2010</v>
      </c>
    </row>
    <row r="220" customFormat="false" ht="12.75" hidden="false" customHeight="false" outlineLevel="0" collapsed="false">
      <c r="A220" s="67" t="n">
        <v>7</v>
      </c>
      <c r="B220" s="68" t="n">
        <v>41</v>
      </c>
      <c r="C220" s="28" t="s">
        <v>407</v>
      </c>
      <c r="D220" s="28" t="s">
        <v>167</v>
      </c>
      <c r="E220" s="28" t="s">
        <v>21</v>
      </c>
      <c r="F220" s="72" t="n">
        <v>1965</v>
      </c>
      <c r="G220" s="70" t="s">
        <v>860</v>
      </c>
      <c r="H220" s="70" t="s">
        <v>861</v>
      </c>
      <c r="I220" s="30" t="s">
        <v>862</v>
      </c>
      <c r="J220" s="73" t="n">
        <f aca="false">K220-F220</f>
        <v>45</v>
      </c>
      <c r="K220" s="69" t="n">
        <v>2010</v>
      </c>
    </row>
    <row r="221" customFormat="false" ht="12.75" hidden="false" customHeight="false" outlineLevel="0" collapsed="false">
      <c r="A221" s="67" t="n">
        <v>8</v>
      </c>
      <c r="B221" s="68" t="n">
        <v>56</v>
      </c>
      <c r="C221" s="28" t="s">
        <v>592</v>
      </c>
      <c r="D221" s="28" t="s">
        <v>194</v>
      </c>
      <c r="E221" s="28" t="s">
        <v>593</v>
      </c>
      <c r="F221" s="72" t="n">
        <v>1963</v>
      </c>
      <c r="G221" s="70" t="s">
        <v>906</v>
      </c>
      <c r="H221" s="70" t="s">
        <v>907</v>
      </c>
      <c r="I221" s="30" t="s">
        <v>830</v>
      </c>
      <c r="J221" s="73" t="n">
        <f aca="false">K221-F221</f>
        <v>47</v>
      </c>
      <c r="K221" s="69" t="n">
        <v>2010</v>
      </c>
    </row>
    <row r="222" customFormat="false" ht="12.75" hidden="false" customHeight="false" outlineLevel="0" collapsed="false">
      <c r="A222" s="67" t="n">
        <v>9</v>
      </c>
      <c r="B222" s="68" t="n">
        <v>71</v>
      </c>
      <c r="C222" s="28" t="s">
        <v>630</v>
      </c>
      <c r="D222" s="28" t="s">
        <v>194</v>
      </c>
      <c r="E222" s="28" t="s">
        <v>21</v>
      </c>
      <c r="F222" s="72" t="n">
        <v>1961</v>
      </c>
      <c r="G222" s="70" t="s">
        <v>939</v>
      </c>
      <c r="H222" s="70" t="s">
        <v>940</v>
      </c>
      <c r="I222" s="30" t="s">
        <v>941</v>
      </c>
      <c r="J222" s="73" t="n">
        <f aca="false">K222-F222</f>
        <v>49</v>
      </c>
      <c r="K222" s="69" t="n">
        <v>2010</v>
      </c>
    </row>
    <row r="223" customFormat="false" ht="12.75" hidden="false" customHeight="false" outlineLevel="0" collapsed="false">
      <c r="A223" s="80"/>
      <c r="B223" s="80"/>
      <c r="C223" s="57"/>
      <c r="D223" s="57"/>
      <c r="E223" s="57"/>
      <c r="F223" s="83"/>
      <c r="G223" s="64"/>
      <c r="H223" s="64"/>
      <c r="K223" s="81"/>
    </row>
    <row r="224" customFormat="false" ht="12.75" hidden="false" customHeight="false" outlineLevel="0" collapsed="false">
      <c r="A224" s="78"/>
      <c r="B224" s="78"/>
      <c r="C224" s="62" t="s">
        <v>1023</v>
      </c>
      <c r="F224" s="79"/>
      <c r="J224" s="79"/>
      <c r="K224" s="79"/>
    </row>
    <row r="225" customFormat="false" ht="12.75" hidden="false" customHeight="false" outlineLevel="0" collapsed="false">
      <c r="A225" s="44" t="s">
        <v>762</v>
      </c>
      <c r="B225" s="65" t="s">
        <v>763</v>
      </c>
      <c r="C225" s="66" t="s">
        <v>764</v>
      </c>
      <c r="D225" s="66" t="s">
        <v>3</v>
      </c>
      <c r="E225" s="66" t="s">
        <v>4</v>
      </c>
      <c r="F225" s="65" t="s">
        <v>765</v>
      </c>
      <c r="G225" s="65" t="s">
        <v>766</v>
      </c>
      <c r="H225" s="65" t="s">
        <v>767</v>
      </c>
      <c r="I225" s="65" t="s">
        <v>768</v>
      </c>
      <c r="J225" s="65" t="s">
        <v>769</v>
      </c>
      <c r="K225" s="65" t="s">
        <v>1</v>
      </c>
    </row>
    <row r="226" customFormat="false" ht="12.75" hidden="false" customHeight="false" outlineLevel="0" collapsed="false">
      <c r="A226" s="67" t="n">
        <v>1</v>
      </c>
      <c r="B226" s="68" t="n">
        <v>72</v>
      </c>
      <c r="C226" s="28" t="s">
        <v>258</v>
      </c>
      <c r="D226" s="28" t="s">
        <v>277</v>
      </c>
      <c r="E226" s="28" t="s">
        <v>251</v>
      </c>
      <c r="F226" s="72" t="n">
        <v>1960</v>
      </c>
      <c r="G226" s="70" t="s">
        <v>821</v>
      </c>
      <c r="H226" s="70" t="s">
        <v>822</v>
      </c>
      <c r="I226" s="30" t="s">
        <v>823</v>
      </c>
      <c r="J226" s="73" t="n">
        <f aca="false">K226-F226</f>
        <v>50</v>
      </c>
      <c r="K226" s="69" t="n">
        <v>2010</v>
      </c>
    </row>
    <row r="227" customFormat="false" ht="12.75" hidden="false" customHeight="false" outlineLevel="0" collapsed="false">
      <c r="A227" s="67" t="n">
        <v>2</v>
      </c>
      <c r="B227" s="68" t="n">
        <v>43</v>
      </c>
      <c r="C227" s="28" t="s">
        <v>298</v>
      </c>
      <c r="D227" s="28" t="s">
        <v>502</v>
      </c>
      <c r="E227" s="28" t="s">
        <v>503</v>
      </c>
      <c r="F227" s="72" t="n">
        <v>1958</v>
      </c>
      <c r="G227" s="70" t="s">
        <v>868</v>
      </c>
      <c r="H227" s="70" t="s">
        <v>869</v>
      </c>
      <c r="I227" s="30" t="s">
        <v>870</v>
      </c>
      <c r="J227" s="73" t="n">
        <f aca="false">K227-F227</f>
        <v>52</v>
      </c>
      <c r="K227" s="69" t="n">
        <v>2010</v>
      </c>
    </row>
    <row r="228" customFormat="false" ht="12.75" hidden="false" customHeight="false" outlineLevel="0" collapsed="false">
      <c r="A228" s="67" t="n">
        <v>3</v>
      </c>
      <c r="B228" s="68" t="n">
        <v>78</v>
      </c>
      <c r="C228" s="28" t="s">
        <v>510</v>
      </c>
      <c r="D228" s="28" t="s">
        <v>180</v>
      </c>
      <c r="E228" s="28" t="s">
        <v>21</v>
      </c>
      <c r="F228" s="69" t="n">
        <v>1957</v>
      </c>
      <c r="G228" s="70" t="s">
        <v>871</v>
      </c>
      <c r="H228" s="70" t="s">
        <v>872</v>
      </c>
      <c r="I228" s="30" t="s">
        <v>873</v>
      </c>
      <c r="J228" s="71" t="n">
        <f aca="false">K228-F228</f>
        <v>53</v>
      </c>
      <c r="K228" s="69" t="n">
        <v>2010</v>
      </c>
    </row>
    <row r="229" customFormat="false" ht="12.75" hidden="false" customHeight="false" outlineLevel="0" collapsed="false">
      <c r="A229" s="67" t="n">
        <v>4</v>
      </c>
      <c r="B229" s="68" t="n">
        <v>62</v>
      </c>
      <c r="C229" s="28" t="s">
        <v>450</v>
      </c>
      <c r="D229" s="28" t="s">
        <v>207</v>
      </c>
      <c r="E229" s="28" t="s">
        <v>21</v>
      </c>
      <c r="F229" s="69" t="n">
        <v>1956</v>
      </c>
      <c r="G229" s="70" t="s">
        <v>877</v>
      </c>
      <c r="H229" s="70" t="s">
        <v>878</v>
      </c>
      <c r="I229" s="30" t="s">
        <v>879</v>
      </c>
      <c r="J229" s="71" t="n">
        <f aca="false">K229-F229</f>
        <v>54</v>
      </c>
      <c r="K229" s="69" t="n">
        <v>2010</v>
      </c>
    </row>
    <row r="230" customFormat="false" ht="12.75" hidden="false" customHeight="false" outlineLevel="0" collapsed="false">
      <c r="A230" s="74" t="n">
        <v>5</v>
      </c>
      <c r="B230" s="68" t="n">
        <v>33</v>
      </c>
      <c r="C230" s="28" t="s">
        <v>369</v>
      </c>
      <c r="D230" s="28" t="s">
        <v>370</v>
      </c>
      <c r="E230" s="28" t="s">
        <v>21</v>
      </c>
      <c r="F230" s="69" t="n">
        <v>1957</v>
      </c>
      <c r="G230" s="70" t="s">
        <v>880</v>
      </c>
      <c r="H230" s="70" t="s">
        <v>881</v>
      </c>
      <c r="I230" s="30" t="s">
        <v>882</v>
      </c>
      <c r="J230" s="71" t="n">
        <f aca="false">K230-F230</f>
        <v>53</v>
      </c>
      <c r="K230" s="69" t="n">
        <v>2010</v>
      </c>
    </row>
    <row r="231" customFormat="false" ht="12.75" hidden="false" customHeight="false" outlineLevel="0" collapsed="false">
      <c r="A231" s="67" t="n">
        <v>6</v>
      </c>
      <c r="B231" s="68" t="s">
        <v>889</v>
      </c>
      <c r="C231" s="28" t="s">
        <v>527</v>
      </c>
      <c r="D231" s="28" t="s">
        <v>221</v>
      </c>
      <c r="E231" s="28" t="s">
        <v>21</v>
      </c>
      <c r="F231" s="69" t="n">
        <v>1958</v>
      </c>
      <c r="G231" s="70" t="s">
        <v>890</v>
      </c>
      <c r="H231" s="70" t="s">
        <v>891</v>
      </c>
      <c r="I231" s="30" t="s">
        <v>892</v>
      </c>
      <c r="J231" s="71" t="n">
        <f aca="false">K231-F231</f>
        <v>52</v>
      </c>
      <c r="K231" s="69" t="n">
        <v>2010</v>
      </c>
    </row>
    <row r="232" customFormat="false" ht="12.75" hidden="false" customHeight="false" outlineLevel="0" collapsed="false">
      <c r="A232" s="67" t="n">
        <v>7</v>
      </c>
      <c r="B232" s="68" t="n">
        <v>31</v>
      </c>
      <c r="C232" s="28" t="s">
        <v>583</v>
      </c>
      <c r="D232" s="28" t="s">
        <v>167</v>
      </c>
      <c r="E232" s="28" t="s">
        <v>21</v>
      </c>
      <c r="F232" s="69" t="n">
        <v>1957</v>
      </c>
      <c r="G232" s="70" t="s">
        <v>900</v>
      </c>
      <c r="H232" s="70" t="s">
        <v>901</v>
      </c>
      <c r="I232" s="30" t="s">
        <v>902</v>
      </c>
      <c r="J232" s="71" t="n">
        <f aca="false">K232-F232</f>
        <v>53</v>
      </c>
      <c r="K232" s="69" t="n">
        <v>2010</v>
      </c>
    </row>
    <row r="233" customFormat="false" ht="12.75" hidden="false" customHeight="false" outlineLevel="0" collapsed="false">
      <c r="A233" s="67" t="n">
        <v>8</v>
      </c>
      <c r="B233" s="68" t="s">
        <v>889</v>
      </c>
      <c r="C233" s="28" t="s">
        <v>293</v>
      </c>
      <c r="D233" s="28" t="s">
        <v>424</v>
      </c>
      <c r="E233" s="28" t="s">
        <v>251</v>
      </c>
      <c r="F233" s="69" t="n">
        <v>1957</v>
      </c>
      <c r="G233" s="70" t="s">
        <v>903</v>
      </c>
      <c r="H233" s="70" t="s">
        <v>904</v>
      </c>
      <c r="I233" s="30" t="s">
        <v>905</v>
      </c>
      <c r="J233" s="71" t="n">
        <f aca="false">K233-F233</f>
        <v>53</v>
      </c>
      <c r="K233" s="69" t="n">
        <v>2010</v>
      </c>
      <c r="M233" s="57"/>
    </row>
    <row r="234" customFormat="false" ht="12.75" hidden="false" customHeight="false" outlineLevel="0" collapsed="false">
      <c r="A234" s="75" t="s">
        <v>1024</v>
      </c>
      <c r="B234" s="68" t="s">
        <v>912</v>
      </c>
      <c r="C234" s="28" t="s">
        <v>497</v>
      </c>
      <c r="D234" s="28" t="s">
        <v>472</v>
      </c>
      <c r="E234" s="28" t="s">
        <v>21</v>
      </c>
      <c r="F234" s="69" t="n">
        <v>1957</v>
      </c>
      <c r="G234" s="70" t="s">
        <v>913</v>
      </c>
      <c r="H234" s="70" t="s">
        <v>914</v>
      </c>
      <c r="I234" s="30" t="s">
        <v>915</v>
      </c>
      <c r="J234" s="71" t="n">
        <f aca="false">K234-F234</f>
        <v>53</v>
      </c>
      <c r="K234" s="69" t="n">
        <v>2010</v>
      </c>
    </row>
    <row r="235" customFormat="false" ht="12.75" hidden="false" customHeight="false" outlineLevel="0" collapsed="false">
      <c r="A235" s="67" t="n">
        <v>10</v>
      </c>
      <c r="B235" s="68" t="n">
        <v>76</v>
      </c>
      <c r="C235" s="28" t="s">
        <v>535</v>
      </c>
      <c r="D235" s="28" t="s">
        <v>536</v>
      </c>
      <c r="E235" s="28" t="s">
        <v>21</v>
      </c>
      <c r="F235" s="69" t="n">
        <v>1958</v>
      </c>
      <c r="G235" s="70" t="s">
        <v>922</v>
      </c>
      <c r="H235" s="70" t="s">
        <v>923</v>
      </c>
      <c r="I235" s="30" t="s">
        <v>924</v>
      </c>
      <c r="J235" s="71" t="n">
        <f aca="false">K235-F235</f>
        <v>52</v>
      </c>
      <c r="K235" s="69" t="n">
        <v>2010</v>
      </c>
    </row>
    <row r="236" customFormat="false" ht="12.75" hidden="false" customHeight="false" outlineLevel="0" collapsed="false">
      <c r="A236" s="67" t="n">
        <v>11</v>
      </c>
      <c r="B236" s="68" t="n">
        <v>64</v>
      </c>
      <c r="C236" s="28" t="s">
        <v>608</v>
      </c>
      <c r="D236" s="28" t="s">
        <v>229</v>
      </c>
      <c r="E236" s="28" t="s">
        <v>21</v>
      </c>
      <c r="F236" s="69" t="n">
        <v>1957</v>
      </c>
      <c r="G236" s="70" t="s">
        <v>925</v>
      </c>
      <c r="H236" s="70" t="s">
        <v>926</v>
      </c>
      <c r="I236" s="30" t="s">
        <v>927</v>
      </c>
      <c r="J236" s="71" t="n">
        <f aca="false">K236-F236</f>
        <v>53</v>
      </c>
      <c r="K236" s="69" t="n">
        <v>2010</v>
      </c>
    </row>
    <row r="237" customFormat="false" ht="12.75" hidden="false" customHeight="false" outlineLevel="0" collapsed="false">
      <c r="A237" s="80"/>
      <c r="B237" s="80"/>
      <c r="C237" s="57"/>
      <c r="D237" s="57"/>
      <c r="E237" s="57"/>
      <c r="F237" s="81"/>
      <c r="G237" s="64"/>
      <c r="H237" s="64"/>
      <c r="K237" s="81"/>
    </row>
    <row r="238" customFormat="false" ht="12.75" hidden="false" customHeight="false" outlineLevel="0" collapsed="false">
      <c r="B238" s="78"/>
      <c r="C238" s="62" t="s">
        <v>1025</v>
      </c>
      <c r="F238" s="79"/>
      <c r="J238" s="79"/>
      <c r="K238" s="79"/>
    </row>
    <row r="239" customFormat="false" ht="12.75" hidden="false" customHeight="false" outlineLevel="0" collapsed="false">
      <c r="A239" s="44" t="s">
        <v>762</v>
      </c>
      <c r="B239" s="65" t="s">
        <v>763</v>
      </c>
      <c r="C239" s="66" t="s">
        <v>764</v>
      </c>
      <c r="D239" s="66" t="s">
        <v>3</v>
      </c>
      <c r="E239" s="66" t="s">
        <v>4</v>
      </c>
      <c r="F239" s="65" t="s">
        <v>765</v>
      </c>
      <c r="G239" s="65" t="s">
        <v>766</v>
      </c>
      <c r="H239" s="65" t="s">
        <v>767</v>
      </c>
      <c r="I239" s="65" t="s">
        <v>768</v>
      </c>
      <c r="J239" s="65" t="s">
        <v>769</v>
      </c>
      <c r="K239" s="65" t="s">
        <v>1</v>
      </c>
    </row>
    <row r="240" customFormat="false" ht="12.75" hidden="false" customHeight="false" outlineLevel="0" collapsed="false">
      <c r="A240" s="76"/>
      <c r="B240" s="68" t="n">
        <v>0</v>
      </c>
      <c r="C240" s="28" t="s">
        <v>275</v>
      </c>
      <c r="D240" s="28" t="s">
        <v>167</v>
      </c>
      <c r="E240" s="28" t="s">
        <v>21</v>
      </c>
      <c r="F240" s="69" t="n">
        <v>1953</v>
      </c>
      <c r="G240" s="70" t="s">
        <v>812</v>
      </c>
      <c r="H240" s="70" t="s">
        <v>813</v>
      </c>
      <c r="I240" s="30" t="s">
        <v>814</v>
      </c>
      <c r="J240" s="71" t="n">
        <f aca="false">K240-F240</f>
        <v>57</v>
      </c>
      <c r="K240" s="69" t="n">
        <v>2010</v>
      </c>
    </row>
    <row r="241" customFormat="false" ht="12.75" hidden="false" customHeight="false" outlineLevel="0" collapsed="false">
      <c r="A241" s="67" t="n">
        <v>1</v>
      </c>
      <c r="B241" s="68" t="n">
        <v>29</v>
      </c>
      <c r="C241" s="28" t="s">
        <v>435</v>
      </c>
      <c r="D241" s="28" t="s">
        <v>264</v>
      </c>
      <c r="E241" s="28" t="s">
        <v>161</v>
      </c>
      <c r="F241" s="72" t="n">
        <v>1955</v>
      </c>
      <c r="G241" s="70" t="s">
        <v>850</v>
      </c>
      <c r="H241" s="70" t="s">
        <v>851</v>
      </c>
      <c r="I241" s="30" t="s">
        <v>798</v>
      </c>
      <c r="J241" s="73" t="n">
        <f aca="false">K241-F241</f>
        <v>55</v>
      </c>
      <c r="K241" s="69" t="n">
        <v>2010</v>
      </c>
    </row>
    <row r="242" customFormat="false" ht="12.75" hidden="false" customHeight="false" outlineLevel="0" collapsed="false">
      <c r="A242" s="67" t="n">
        <v>2</v>
      </c>
      <c r="B242" s="68" t="n">
        <v>25</v>
      </c>
      <c r="C242" s="28" t="s">
        <v>409</v>
      </c>
      <c r="D242" s="28" t="s">
        <v>229</v>
      </c>
      <c r="E242" s="28" t="s">
        <v>204</v>
      </c>
      <c r="F242" s="72" t="n">
        <v>1952</v>
      </c>
      <c r="G242" s="70" t="s">
        <v>852</v>
      </c>
      <c r="H242" s="70" t="s">
        <v>853</v>
      </c>
      <c r="I242" s="30" t="s">
        <v>854</v>
      </c>
      <c r="J242" s="73" t="n">
        <f aca="false">K242-F242</f>
        <v>58</v>
      </c>
      <c r="K242" s="69" t="n">
        <v>2010</v>
      </c>
    </row>
    <row r="243" customFormat="false" ht="12.75" hidden="false" customHeight="false" outlineLevel="0" collapsed="false">
      <c r="A243" s="67" t="n">
        <v>3</v>
      </c>
      <c r="B243" s="68" t="n">
        <v>48</v>
      </c>
      <c r="C243" s="28" t="s">
        <v>212</v>
      </c>
      <c r="D243" s="28" t="s">
        <v>323</v>
      </c>
      <c r="E243" s="28" t="s">
        <v>574</v>
      </c>
      <c r="F243" s="72" t="n">
        <v>1955</v>
      </c>
      <c r="G243" s="70" t="s">
        <v>895</v>
      </c>
      <c r="H243" s="70" t="s">
        <v>896</v>
      </c>
      <c r="I243" s="30" t="s">
        <v>897</v>
      </c>
      <c r="J243" s="73" t="n">
        <f aca="false">K243-F243</f>
        <v>55</v>
      </c>
      <c r="K243" s="69" t="n">
        <v>2010</v>
      </c>
    </row>
    <row r="244" customFormat="false" ht="12.75" hidden="false" customHeight="false" outlineLevel="0" collapsed="false">
      <c r="A244" s="67" t="n">
        <v>4</v>
      </c>
      <c r="B244" s="68" t="n">
        <v>75</v>
      </c>
      <c r="C244" s="28" t="s">
        <v>609</v>
      </c>
      <c r="D244" s="28" t="s">
        <v>440</v>
      </c>
      <c r="E244" s="28" t="s">
        <v>610</v>
      </c>
      <c r="F244" s="72" t="n">
        <v>1952</v>
      </c>
      <c r="G244" s="70" t="s">
        <v>919</v>
      </c>
      <c r="H244" s="70" t="s">
        <v>920</v>
      </c>
      <c r="I244" s="30" t="s">
        <v>921</v>
      </c>
      <c r="J244" s="73" t="n">
        <f aca="false">K244-F244</f>
        <v>58</v>
      </c>
      <c r="K244" s="69" t="n">
        <v>2010</v>
      </c>
    </row>
    <row r="245" customFormat="false" ht="12.75" hidden="false" customHeight="false" outlineLevel="0" collapsed="false">
      <c r="A245" s="67" t="n">
        <v>5</v>
      </c>
      <c r="B245" s="68" t="n">
        <v>15</v>
      </c>
      <c r="C245" s="28" t="s">
        <v>567</v>
      </c>
      <c r="D245" s="28" t="s">
        <v>346</v>
      </c>
      <c r="E245" s="28" t="s">
        <v>568</v>
      </c>
      <c r="F245" s="69" t="n">
        <v>1952</v>
      </c>
      <c r="G245" s="70" t="s">
        <v>933</v>
      </c>
      <c r="H245" s="70" t="s">
        <v>934</v>
      </c>
      <c r="I245" s="30" t="s">
        <v>935</v>
      </c>
      <c r="J245" s="71" t="n">
        <f aca="false">K245-F245</f>
        <v>58</v>
      </c>
      <c r="K245" s="69" t="n">
        <v>2010</v>
      </c>
    </row>
    <row r="246" customFormat="false" ht="12.75" hidden="false" customHeight="false" outlineLevel="0" collapsed="false">
      <c r="A246" s="67" t="n">
        <v>6</v>
      </c>
      <c r="B246" s="68" t="s">
        <v>889</v>
      </c>
      <c r="C246" s="28" t="s">
        <v>509</v>
      </c>
      <c r="D246" s="28" t="s">
        <v>171</v>
      </c>
      <c r="E246" s="28" t="s">
        <v>251</v>
      </c>
      <c r="F246" s="72" t="n">
        <v>1954</v>
      </c>
      <c r="G246" s="70" t="s">
        <v>812</v>
      </c>
      <c r="H246" s="70" t="s">
        <v>954</v>
      </c>
      <c r="I246" s="30" t="s">
        <v>954</v>
      </c>
      <c r="J246" s="73" t="n">
        <f aca="false">K246-F246</f>
        <v>56</v>
      </c>
      <c r="K246" s="69" t="n">
        <v>2010</v>
      </c>
    </row>
    <row r="247" customFormat="false" ht="12.75" hidden="false" customHeight="false" outlineLevel="0" collapsed="false">
      <c r="A247" s="75" t="s">
        <v>1026</v>
      </c>
      <c r="B247" s="68" t="n">
        <v>18</v>
      </c>
      <c r="C247" s="28" t="s">
        <v>622</v>
      </c>
      <c r="D247" s="28" t="s">
        <v>264</v>
      </c>
      <c r="E247" s="28" t="s">
        <v>21</v>
      </c>
      <c r="F247" s="69" t="n">
        <v>1951</v>
      </c>
      <c r="G247" s="70" t="s">
        <v>956</v>
      </c>
      <c r="H247" s="70" t="s">
        <v>957</v>
      </c>
      <c r="I247" s="30" t="s">
        <v>958</v>
      </c>
      <c r="J247" s="71" t="n">
        <f aca="false">K247-F247</f>
        <v>59</v>
      </c>
      <c r="K247" s="69" t="n">
        <v>2010</v>
      </c>
    </row>
    <row r="248" customFormat="false" ht="12.75" hidden="false" customHeight="false" outlineLevel="0" collapsed="false">
      <c r="A248" s="67" t="n">
        <v>8</v>
      </c>
      <c r="B248" s="68" t="n">
        <v>26</v>
      </c>
      <c r="C248" s="28" t="s">
        <v>199</v>
      </c>
      <c r="D248" s="28" t="s">
        <v>440</v>
      </c>
      <c r="E248" s="28" t="s">
        <v>58</v>
      </c>
      <c r="F248" s="72" t="n">
        <v>1952</v>
      </c>
      <c r="G248" s="70" t="s">
        <v>961</v>
      </c>
      <c r="H248" s="70" t="s">
        <v>962</v>
      </c>
      <c r="I248" s="30" t="s">
        <v>963</v>
      </c>
      <c r="J248" s="73" t="n">
        <f aca="false">K248-F248</f>
        <v>58</v>
      </c>
      <c r="K248" s="69" t="n">
        <v>2010</v>
      </c>
    </row>
    <row r="249" customFormat="false" ht="12.75" hidden="false" customHeight="false" outlineLevel="0" collapsed="false">
      <c r="A249" s="67" t="n">
        <v>9</v>
      </c>
      <c r="B249" s="68" t="n">
        <v>32</v>
      </c>
      <c r="C249" s="28" t="s">
        <v>590</v>
      </c>
      <c r="D249" s="28" t="s">
        <v>424</v>
      </c>
      <c r="E249" s="28" t="s">
        <v>648</v>
      </c>
      <c r="F249" s="69" t="n">
        <v>1952</v>
      </c>
      <c r="G249" s="70" t="s">
        <v>880</v>
      </c>
      <c r="H249" s="70" t="s">
        <v>981</v>
      </c>
      <c r="I249" s="30" t="s">
        <v>982</v>
      </c>
      <c r="J249" s="71" t="n">
        <f aca="false">K249-F249</f>
        <v>58</v>
      </c>
      <c r="K249" s="69" t="n">
        <v>2010</v>
      </c>
    </row>
    <row r="250" customFormat="false" ht="12.75" hidden="false" customHeight="false" outlineLevel="0" collapsed="false">
      <c r="A250" s="84"/>
      <c r="B250" s="78"/>
      <c r="F250" s="79"/>
      <c r="J250" s="79"/>
      <c r="K250" s="79"/>
    </row>
    <row r="251" customFormat="false" ht="12.75" hidden="false" customHeight="false" outlineLevel="0" collapsed="false">
      <c r="A251" s="78"/>
      <c r="B251" s="78"/>
      <c r="C251" s="62" t="s">
        <v>1027</v>
      </c>
      <c r="F251" s="79"/>
      <c r="J251" s="79"/>
      <c r="K251" s="79"/>
    </row>
    <row r="252" customFormat="false" ht="12.75" hidden="false" customHeight="false" outlineLevel="0" collapsed="false">
      <c r="A252" s="44" t="s">
        <v>762</v>
      </c>
      <c r="B252" s="65" t="s">
        <v>763</v>
      </c>
      <c r="C252" s="66" t="s">
        <v>764</v>
      </c>
      <c r="D252" s="66" t="s">
        <v>3</v>
      </c>
      <c r="E252" s="66" t="s">
        <v>4</v>
      </c>
      <c r="F252" s="65" t="s">
        <v>765</v>
      </c>
      <c r="G252" s="65" t="s">
        <v>766</v>
      </c>
      <c r="H252" s="65" t="s">
        <v>767</v>
      </c>
      <c r="I252" s="65" t="s">
        <v>768</v>
      </c>
      <c r="J252" s="65" t="s">
        <v>769</v>
      </c>
      <c r="K252" s="65" t="s">
        <v>1</v>
      </c>
    </row>
    <row r="253" customFormat="false" ht="12.75" hidden="false" customHeight="false" outlineLevel="0" collapsed="false">
      <c r="A253" s="74" t="n">
        <v>1</v>
      </c>
      <c r="B253" s="68" t="n">
        <v>53</v>
      </c>
      <c r="C253" s="28" t="s">
        <v>252</v>
      </c>
      <c r="D253" s="28" t="s">
        <v>253</v>
      </c>
      <c r="E253" s="28" t="s">
        <v>254</v>
      </c>
      <c r="F253" s="72" t="n">
        <v>1949</v>
      </c>
      <c r="G253" s="70" t="s">
        <v>798</v>
      </c>
      <c r="H253" s="70" t="s">
        <v>799</v>
      </c>
      <c r="I253" s="30" t="s">
        <v>800</v>
      </c>
      <c r="J253" s="73" t="n">
        <f aca="false">K253-F253</f>
        <v>61</v>
      </c>
      <c r="K253" s="69" t="n">
        <v>2010</v>
      </c>
    </row>
    <row r="254" customFormat="false" ht="12.75" hidden="false" customHeight="false" outlineLevel="0" collapsed="false">
      <c r="A254" s="67" t="n">
        <v>2</v>
      </c>
      <c r="B254" s="68" t="n">
        <v>7</v>
      </c>
      <c r="C254" s="28" t="s">
        <v>520</v>
      </c>
      <c r="D254" s="28" t="s">
        <v>472</v>
      </c>
      <c r="E254" s="28" t="s">
        <v>521</v>
      </c>
      <c r="F254" s="69" t="n">
        <v>1946</v>
      </c>
      <c r="G254" s="70" t="s">
        <v>874</v>
      </c>
      <c r="H254" s="70" t="s">
        <v>875</v>
      </c>
      <c r="I254" s="30" t="s">
        <v>876</v>
      </c>
      <c r="J254" s="71" t="n">
        <f aca="false">K254-F254</f>
        <v>64</v>
      </c>
      <c r="K254" s="69" t="n">
        <v>2010</v>
      </c>
    </row>
    <row r="255" customFormat="false" ht="12.75" hidden="false" customHeight="false" outlineLevel="0" collapsed="false">
      <c r="A255" s="67" t="n">
        <v>3</v>
      </c>
      <c r="B255" s="68" t="n">
        <v>34</v>
      </c>
      <c r="C255" s="28" t="s">
        <v>554</v>
      </c>
      <c r="D255" s="28" t="s">
        <v>180</v>
      </c>
      <c r="E255" s="28" t="s">
        <v>21</v>
      </c>
      <c r="F255" s="69" t="n">
        <v>1946</v>
      </c>
      <c r="G255" s="70" t="s">
        <v>947</v>
      </c>
      <c r="H255" s="70" t="s">
        <v>948</v>
      </c>
      <c r="I255" s="30" t="s">
        <v>949</v>
      </c>
      <c r="J255" s="71" t="n">
        <f aca="false">K255-F255</f>
        <v>64</v>
      </c>
      <c r="K255" s="69" t="n">
        <v>2010</v>
      </c>
    </row>
    <row r="256" customFormat="false" ht="12.75" hidden="false" customHeight="false" outlineLevel="0" collapsed="false">
      <c r="A256" s="75" t="s">
        <v>1028</v>
      </c>
      <c r="B256" s="68" t="n">
        <v>13</v>
      </c>
      <c r="C256" s="28" t="s">
        <v>637</v>
      </c>
      <c r="D256" s="28" t="s">
        <v>190</v>
      </c>
      <c r="E256" s="28" t="s">
        <v>21</v>
      </c>
      <c r="F256" s="69" t="n">
        <v>1950</v>
      </c>
      <c r="G256" s="70" t="s">
        <v>951</v>
      </c>
      <c r="H256" s="70" t="s">
        <v>952</v>
      </c>
      <c r="I256" s="30" t="s">
        <v>953</v>
      </c>
      <c r="J256" s="71" t="n">
        <f aca="false">K256-F256</f>
        <v>60</v>
      </c>
      <c r="K256" s="69" t="n">
        <v>2010</v>
      </c>
    </row>
    <row r="257" customFormat="false" ht="12.75" hidden="false" customHeight="false" outlineLevel="0" collapsed="false">
      <c r="A257" s="67" t="n">
        <v>5</v>
      </c>
      <c r="B257" s="68" t="n">
        <v>44</v>
      </c>
      <c r="C257" s="28" t="s">
        <v>668</v>
      </c>
      <c r="D257" s="28" t="s">
        <v>171</v>
      </c>
      <c r="E257" s="28" t="s">
        <v>21</v>
      </c>
      <c r="F257" s="72" t="n">
        <v>1946</v>
      </c>
      <c r="G257" s="70" t="s">
        <v>959</v>
      </c>
      <c r="H257" s="70" t="s">
        <v>960</v>
      </c>
      <c r="I257" s="30" t="s">
        <v>958</v>
      </c>
      <c r="J257" s="73" t="n">
        <f aca="false">K257-F257</f>
        <v>64</v>
      </c>
      <c r="K257" s="69" t="n">
        <v>2010</v>
      </c>
    </row>
    <row r="258" customFormat="false" ht="12.75" hidden="false" customHeight="false" outlineLevel="0" collapsed="false">
      <c r="A258" s="67" t="n">
        <v>6</v>
      </c>
      <c r="B258" s="68" t="n">
        <v>24</v>
      </c>
      <c r="C258" s="28" t="s">
        <v>685</v>
      </c>
      <c r="D258" s="28" t="s">
        <v>207</v>
      </c>
      <c r="E258" s="28" t="s">
        <v>103</v>
      </c>
      <c r="F258" s="69" t="n">
        <v>1950</v>
      </c>
      <c r="G258" s="70" t="s">
        <v>972</v>
      </c>
      <c r="H258" s="70" t="s">
        <v>973</v>
      </c>
      <c r="I258" s="30" t="s">
        <v>974</v>
      </c>
      <c r="J258" s="71" t="n">
        <f aca="false">K258-F258</f>
        <v>60</v>
      </c>
      <c r="K258" s="69" t="n">
        <v>2010</v>
      </c>
    </row>
    <row r="259" customFormat="false" ht="12.75" hidden="false" customHeight="false" outlineLevel="0" collapsed="false">
      <c r="A259" s="67" t="n">
        <v>7</v>
      </c>
      <c r="B259" s="68" t="n">
        <v>23</v>
      </c>
      <c r="C259" s="28" t="s">
        <v>275</v>
      </c>
      <c r="D259" s="28" t="s">
        <v>175</v>
      </c>
      <c r="E259" s="28" t="s">
        <v>21</v>
      </c>
      <c r="F259" s="69" t="n">
        <v>1947</v>
      </c>
      <c r="G259" s="70" t="s">
        <v>997</v>
      </c>
      <c r="H259" s="70" t="s">
        <v>998</v>
      </c>
      <c r="I259" s="30" t="s">
        <v>999</v>
      </c>
      <c r="J259" s="71" t="n">
        <f aca="false">K259-F259</f>
        <v>63</v>
      </c>
      <c r="K259" s="69" t="n">
        <v>2010</v>
      </c>
    </row>
    <row r="260" customFormat="false" ht="12.75" hidden="false" customHeight="false" outlineLevel="0" collapsed="false">
      <c r="A260" s="67" t="n">
        <v>8</v>
      </c>
      <c r="B260" s="68" t="n">
        <v>6</v>
      </c>
      <c r="C260" s="28" t="s">
        <v>726</v>
      </c>
      <c r="D260" s="28" t="s">
        <v>727</v>
      </c>
      <c r="E260" s="28" t="s">
        <v>58</v>
      </c>
      <c r="F260" s="72" t="n">
        <v>1949</v>
      </c>
      <c r="G260" s="70" t="s">
        <v>1003</v>
      </c>
      <c r="H260" s="70" t="s">
        <v>1004</v>
      </c>
      <c r="I260" s="30" t="s">
        <v>1005</v>
      </c>
      <c r="J260" s="73" t="n">
        <f aca="false">K260-F260</f>
        <v>61</v>
      </c>
      <c r="K260" s="69" t="n">
        <v>2010</v>
      </c>
    </row>
    <row r="261" customFormat="false" ht="12.75" hidden="false" customHeight="false" outlineLevel="0" collapsed="false">
      <c r="A261" s="78"/>
      <c r="B261" s="78"/>
      <c r="F261" s="79"/>
      <c r="J261" s="79"/>
      <c r="K261" s="79"/>
    </row>
    <row r="262" customFormat="false" ht="12.75" hidden="false" customHeight="false" outlineLevel="0" collapsed="false">
      <c r="A262" s="78"/>
      <c r="B262" s="78"/>
      <c r="C262" s="62" t="s">
        <v>1029</v>
      </c>
      <c r="F262" s="79"/>
      <c r="J262" s="79"/>
      <c r="K262" s="79"/>
    </row>
    <row r="263" customFormat="false" ht="12.75" hidden="false" customHeight="false" outlineLevel="0" collapsed="false">
      <c r="A263" s="44" t="s">
        <v>762</v>
      </c>
      <c r="B263" s="65" t="s">
        <v>763</v>
      </c>
      <c r="C263" s="66" t="s">
        <v>764</v>
      </c>
      <c r="D263" s="66" t="s">
        <v>3</v>
      </c>
      <c r="E263" s="66" t="s">
        <v>4</v>
      </c>
      <c r="F263" s="65" t="s">
        <v>765</v>
      </c>
      <c r="G263" s="65" t="s">
        <v>766</v>
      </c>
      <c r="H263" s="65" t="s">
        <v>767</v>
      </c>
      <c r="I263" s="65" t="s">
        <v>768</v>
      </c>
      <c r="J263" s="65" t="s">
        <v>769</v>
      </c>
      <c r="K263" s="65" t="s">
        <v>1</v>
      </c>
    </row>
    <row r="264" customFormat="false" ht="12.75" hidden="false" customHeight="false" outlineLevel="0" collapsed="false">
      <c r="A264" s="67" t="n">
        <v>1</v>
      </c>
      <c r="B264" s="68" t="n">
        <v>37</v>
      </c>
      <c r="C264" s="28" t="s">
        <v>626</v>
      </c>
      <c r="D264" s="28" t="s">
        <v>627</v>
      </c>
      <c r="E264" s="28" t="s">
        <v>58</v>
      </c>
      <c r="F264" s="72" t="n">
        <v>1943</v>
      </c>
      <c r="G264" s="70" t="s">
        <v>928</v>
      </c>
      <c r="H264" s="70" t="s">
        <v>929</v>
      </c>
      <c r="I264" s="30" t="s">
        <v>930</v>
      </c>
      <c r="J264" s="73" t="n">
        <f aca="false">K264-F264</f>
        <v>67</v>
      </c>
      <c r="K264" s="69" t="n">
        <v>2010</v>
      </c>
    </row>
    <row r="265" customFormat="false" ht="12.75" hidden="false" customHeight="false" outlineLevel="0" collapsed="false">
      <c r="A265" s="67" t="n">
        <v>2</v>
      </c>
      <c r="B265" s="68" t="n">
        <v>60</v>
      </c>
      <c r="C265" s="28" t="s">
        <v>579</v>
      </c>
      <c r="D265" s="28" t="s">
        <v>472</v>
      </c>
      <c r="E265" s="28" t="s">
        <v>21</v>
      </c>
      <c r="F265" s="72" t="n">
        <v>1943</v>
      </c>
      <c r="G265" s="70" t="s">
        <v>964</v>
      </c>
      <c r="H265" s="70" t="s">
        <v>965</v>
      </c>
      <c r="I265" s="30" t="s">
        <v>966</v>
      </c>
      <c r="J265" s="73" t="n">
        <f aca="false">K265-F265</f>
        <v>67</v>
      </c>
      <c r="K265" s="69" t="n">
        <v>2010</v>
      </c>
    </row>
    <row r="266" customFormat="false" ht="12.75" hidden="false" customHeight="false" outlineLevel="0" collapsed="false">
      <c r="A266" s="82" t="n">
        <v>3</v>
      </c>
      <c r="B266" s="68" t="n">
        <v>8</v>
      </c>
      <c r="C266" s="28" t="s">
        <v>693</v>
      </c>
      <c r="D266" s="28" t="s">
        <v>323</v>
      </c>
      <c r="E266" s="28" t="s">
        <v>694</v>
      </c>
      <c r="F266" s="69" t="n">
        <v>1944</v>
      </c>
      <c r="G266" s="70" t="s">
        <v>975</v>
      </c>
      <c r="H266" s="70" t="s">
        <v>976</v>
      </c>
      <c r="I266" s="30" t="s">
        <v>977</v>
      </c>
      <c r="J266" s="71" t="n">
        <f aca="false">K266-F266</f>
        <v>66</v>
      </c>
      <c r="K266" s="69" t="n">
        <v>2010</v>
      </c>
    </row>
    <row r="267" customFormat="false" ht="12.75" hidden="false" customHeight="false" outlineLevel="0" collapsed="false">
      <c r="A267" s="67" t="n">
        <v>4</v>
      </c>
      <c r="B267" s="68" t="n">
        <v>3</v>
      </c>
      <c r="C267" s="28" t="s">
        <v>700</v>
      </c>
      <c r="D267" s="28" t="s">
        <v>701</v>
      </c>
      <c r="E267" s="28" t="s">
        <v>21</v>
      </c>
      <c r="F267" s="69" t="n">
        <v>1944</v>
      </c>
      <c r="G267" s="70" t="s">
        <v>989</v>
      </c>
      <c r="H267" s="70" t="s">
        <v>990</v>
      </c>
      <c r="I267" s="30" t="s">
        <v>991</v>
      </c>
      <c r="J267" s="71" t="n">
        <f aca="false">K267-F267</f>
        <v>66</v>
      </c>
      <c r="K267" s="69" t="n">
        <v>2010</v>
      </c>
    </row>
    <row r="268" customFormat="false" ht="12.75" hidden="false" customHeight="false" outlineLevel="0" collapsed="false">
      <c r="A268" s="78"/>
      <c r="B268" s="78"/>
      <c r="F268" s="79"/>
      <c r="J268" s="79"/>
      <c r="K268" s="79"/>
    </row>
    <row r="269" customFormat="false" ht="12.75" hidden="false" customHeight="false" outlineLevel="0" collapsed="false">
      <c r="A269" s="78"/>
      <c r="B269" s="78"/>
      <c r="C269" s="62" t="s">
        <v>1030</v>
      </c>
      <c r="F269" s="79"/>
      <c r="J269" s="79"/>
      <c r="K269" s="79"/>
    </row>
    <row r="270" customFormat="false" ht="12.75" hidden="false" customHeight="false" outlineLevel="0" collapsed="false">
      <c r="A270" s="44" t="s">
        <v>762</v>
      </c>
      <c r="B270" s="65" t="s">
        <v>763</v>
      </c>
      <c r="C270" s="66" t="s">
        <v>764</v>
      </c>
      <c r="D270" s="66" t="s">
        <v>3</v>
      </c>
      <c r="E270" s="66" t="s">
        <v>4</v>
      </c>
      <c r="F270" s="65" t="s">
        <v>765</v>
      </c>
      <c r="G270" s="65" t="s">
        <v>766</v>
      </c>
      <c r="H270" s="65" t="s">
        <v>767</v>
      </c>
      <c r="I270" s="65" t="s">
        <v>768</v>
      </c>
      <c r="J270" s="65" t="s">
        <v>769</v>
      </c>
      <c r="K270" s="65" t="s">
        <v>1</v>
      </c>
    </row>
    <row r="271" customFormat="false" ht="12.75" hidden="false" customHeight="false" outlineLevel="0" collapsed="false">
      <c r="A271" s="67" t="n">
        <v>1</v>
      </c>
      <c r="B271" s="68" t="n">
        <v>61</v>
      </c>
      <c r="C271" s="28" t="s">
        <v>559</v>
      </c>
      <c r="D271" s="28" t="s">
        <v>301</v>
      </c>
      <c r="E271" s="28" t="s">
        <v>21</v>
      </c>
      <c r="F271" s="69" t="n">
        <v>1940</v>
      </c>
      <c r="G271" s="70" t="s">
        <v>886</v>
      </c>
      <c r="H271" s="70" t="s">
        <v>887</v>
      </c>
      <c r="I271" s="30" t="s">
        <v>888</v>
      </c>
      <c r="J271" s="71" t="n">
        <f aca="false">K271-F271</f>
        <v>70</v>
      </c>
      <c r="K271" s="69" t="n">
        <v>2010</v>
      </c>
    </row>
    <row r="272" customFormat="false" ht="12.75" hidden="false" customHeight="false" outlineLevel="0" collapsed="false">
      <c r="A272" s="82" t="n">
        <v>2</v>
      </c>
      <c r="B272" s="68" t="n">
        <v>5</v>
      </c>
      <c r="C272" s="28" t="s">
        <v>714</v>
      </c>
      <c r="D272" s="28" t="s">
        <v>715</v>
      </c>
      <c r="E272" s="28" t="s">
        <v>58</v>
      </c>
      <c r="F272" s="69" t="n">
        <v>1938</v>
      </c>
      <c r="G272" s="70" t="s">
        <v>992</v>
      </c>
      <c r="H272" s="70" t="s">
        <v>993</v>
      </c>
      <c r="I272" s="30" t="s">
        <v>957</v>
      </c>
      <c r="J272" s="71" t="n">
        <f aca="false">K272-F272</f>
        <v>72</v>
      </c>
      <c r="K272" s="69" t="n">
        <v>2010</v>
      </c>
    </row>
    <row r="273" customFormat="false" ht="12.75" hidden="false" customHeight="false" outlineLevel="0" collapsed="false">
      <c r="A273" s="67" t="n">
        <v>3</v>
      </c>
      <c r="B273" s="68" t="n">
        <v>4</v>
      </c>
      <c r="C273" s="28" t="s">
        <v>742</v>
      </c>
      <c r="D273" s="28" t="s">
        <v>502</v>
      </c>
      <c r="E273" s="28" t="s">
        <v>21</v>
      </c>
      <c r="F273" s="69" t="n">
        <v>1938</v>
      </c>
      <c r="G273" s="70" t="s">
        <v>1006</v>
      </c>
      <c r="H273" s="70" t="s">
        <v>1007</v>
      </c>
      <c r="I273" s="30" t="s">
        <v>1008</v>
      </c>
      <c r="J273" s="71" t="n">
        <f aca="false">K273-F273</f>
        <v>72</v>
      </c>
      <c r="K273" s="69" t="n">
        <v>2010</v>
      </c>
    </row>
    <row r="274" customFormat="false" ht="12.75" hidden="false" customHeight="false" outlineLevel="0" collapsed="false">
      <c r="A274" s="67" t="n">
        <v>4</v>
      </c>
      <c r="B274" s="68" t="n">
        <v>2</v>
      </c>
      <c r="C274" s="28" t="s">
        <v>723</v>
      </c>
      <c r="D274" s="28" t="s">
        <v>301</v>
      </c>
      <c r="E274" s="28" t="s">
        <v>724</v>
      </c>
      <c r="F274" s="69" t="n">
        <v>1940</v>
      </c>
      <c r="G274" s="70" t="s">
        <v>1010</v>
      </c>
      <c r="H274" s="70" t="s">
        <v>1011</v>
      </c>
      <c r="I274" s="30" t="s">
        <v>1012</v>
      </c>
      <c r="J274" s="71" t="n">
        <f aca="false">K274-F274</f>
        <v>70</v>
      </c>
      <c r="K274" s="69" t="n">
        <v>2010</v>
      </c>
    </row>
    <row r="275" customFormat="false" ht="12.75" hidden="false" customHeight="false" outlineLevel="0" collapsed="false">
      <c r="A275" s="78"/>
      <c r="B275" s="78"/>
      <c r="F275" s="79"/>
      <c r="J275" s="79"/>
      <c r="K275" s="79"/>
    </row>
    <row r="276" customFormat="false" ht="12.75" hidden="false" customHeight="false" outlineLevel="0" collapsed="false">
      <c r="A276" s="78"/>
      <c r="B276" s="78"/>
      <c r="C276" s="62" t="s">
        <v>1031</v>
      </c>
      <c r="F276" s="79"/>
      <c r="J276" s="79"/>
      <c r="K276" s="79"/>
    </row>
    <row r="277" customFormat="false" ht="12.75" hidden="false" customHeight="false" outlineLevel="0" collapsed="false">
      <c r="A277" s="44" t="s">
        <v>762</v>
      </c>
      <c r="B277" s="65" t="s">
        <v>763</v>
      </c>
      <c r="C277" s="66" t="s">
        <v>764</v>
      </c>
      <c r="D277" s="66" t="s">
        <v>3</v>
      </c>
      <c r="E277" s="66" t="s">
        <v>4</v>
      </c>
      <c r="F277" s="65" t="s">
        <v>765</v>
      </c>
      <c r="G277" s="65" t="s">
        <v>766</v>
      </c>
      <c r="H277" s="65" t="s">
        <v>767</v>
      </c>
      <c r="I277" s="65" t="s">
        <v>768</v>
      </c>
      <c r="J277" s="65" t="s">
        <v>769</v>
      </c>
      <c r="K277" s="65" t="s">
        <v>1</v>
      </c>
    </row>
    <row r="278" customFormat="false" ht="12.75" hidden="false" customHeight="false" outlineLevel="0" collapsed="false">
      <c r="A278" s="82" t="n">
        <v>1</v>
      </c>
      <c r="B278" s="68" t="n">
        <v>1</v>
      </c>
      <c r="C278" s="28" t="s">
        <v>735</v>
      </c>
      <c r="D278" s="28" t="s">
        <v>336</v>
      </c>
      <c r="E278" s="28" t="s">
        <v>21</v>
      </c>
      <c r="F278" s="72" t="n">
        <v>1926</v>
      </c>
      <c r="G278" s="70" t="s">
        <v>812</v>
      </c>
      <c r="H278" s="70" t="s">
        <v>1009</v>
      </c>
      <c r="I278" s="30" t="s">
        <v>1009</v>
      </c>
      <c r="J278" s="73" t="n">
        <f aca="false">K278-F278</f>
        <v>84</v>
      </c>
      <c r="K278" s="69" t="n">
        <v>2010</v>
      </c>
    </row>
    <row r="279" customFormat="false" ht="12.75" hidden="false" customHeight="false" outlineLevel="0" collapsed="false">
      <c r="A279" s="78"/>
      <c r="B279" s="78"/>
      <c r="F279" s="79"/>
      <c r="J279" s="79"/>
      <c r="K279" s="79"/>
    </row>
    <row r="280" customFormat="false" ht="12.75" hidden="false" customHeight="false" outlineLevel="0" collapsed="false">
      <c r="A280" s="78"/>
      <c r="B280" s="78"/>
      <c r="C280" s="62" t="s">
        <v>1032</v>
      </c>
      <c r="F280" s="79"/>
      <c r="J280" s="79"/>
      <c r="K280" s="79"/>
    </row>
    <row r="281" customFormat="false" ht="12.75" hidden="false" customHeight="false" outlineLevel="0" collapsed="false">
      <c r="A281" s="44" t="s">
        <v>762</v>
      </c>
      <c r="B281" s="65" t="s">
        <v>763</v>
      </c>
      <c r="C281" s="66" t="s">
        <v>764</v>
      </c>
      <c r="D281" s="66" t="s">
        <v>3</v>
      </c>
      <c r="E281" s="66" t="s">
        <v>4</v>
      </c>
      <c r="F281" s="65" t="s">
        <v>765</v>
      </c>
      <c r="G281" s="65" t="s">
        <v>766</v>
      </c>
      <c r="H281" s="65" t="s">
        <v>767</v>
      </c>
      <c r="I281" s="65" t="s">
        <v>768</v>
      </c>
      <c r="J281" s="65" t="s">
        <v>769</v>
      </c>
      <c r="K281" s="65" t="s">
        <v>1</v>
      </c>
    </row>
    <row r="282" customFormat="false" ht="12.75" hidden="false" customHeight="false" outlineLevel="0" collapsed="false">
      <c r="A282" s="67" t="n">
        <v>1</v>
      </c>
      <c r="B282" s="68" t="n">
        <v>79</v>
      </c>
      <c r="C282" s="28" t="s">
        <v>15</v>
      </c>
      <c r="D282" s="28" t="s">
        <v>16</v>
      </c>
      <c r="E282" s="28" t="s">
        <v>17</v>
      </c>
      <c r="F282" s="72" t="n">
        <v>1984</v>
      </c>
      <c r="G282" s="70" t="s">
        <v>835</v>
      </c>
      <c r="H282" s="70" t="s">
        <v>836</v>
      </c>
      <c r="I282" s="30" t="s">
        <v>837</v>
      </c>
      <c r="J282" s="73" t="n">
        <f aca="false">K282-F282</f>
        <v>26</v>
      </c>
      <c r="K282" s="69" t="n">
        <v>2010</v>
      </c>
    </row>
    <row r="283" customFormat="false" ht="12.75" hidden="false" customHeight="false" outlineLevel="0" collapsed="false">
      <c r="A283" s="67" t="n">
        <v>2</v>
      </c>
      <c r="B283" s="68" t="n">
        <v>57</v>
      </c>
      <c r="C283" s="28" t="s">
        <v>29</v>
      </c>
      <c r="D283" s="28" t="s">
        <v>30</v>
      </c>
      <c r="E283" s="28" t="s">
        <v>31</v>
      </c>
      <c r="F283" s="72" t="n">
        <v>1982</v>
      </c>
      <c r="G283" s="70" t="s">
        <v>838</v>
      </c>
      <c r="H283" s="70" t="s">
        <v>855</v>
      </c>
      <c r="I283" s="30" t="s">
        <v>856</v>
      </c>
      <c r="J283" s="73" t="n">
        <f aca="false">K283-F283</f>
        <v>28</v>
      </c>
      <c r="K283" s="69" t="n">
        <v>2010</v>
      </c>
    </row>
    <row r="284" customFormat="false" ht="12.75" hidden="false" customHeight="false" outlineLevel="0" collapsed="false">
      <c r="A284" s="67" t="n">
        <v>3</v>
      </c>
      <c r="B284" s="68" t="n">
        <v>42</v>
      </c>
      <c r="C284" s="28" t="s">
        <v>11</v>
      </c>
      <c r="D284" s="28" t="s">
        <v>12</v>
      </c>
      <c r="E284" s="28" t="s">
        <v>13</v>
      </c>
      <c r="F284" s="72" t="n">
        <v>1980</v>
      </c>
      <c r="G284" s="70" t="s">
        <v>857</v>
      </c>
      <c r="H284" s="70" t="s">
        <v>858</v>
      </c>
      <c r="I284" s="30" t="s">
        <v>859</v>
      </c>
      <c r="J284" s="73" t="n">
        <f aca="false">K284-F284</f>
        <v>30</v>
      </c>
      <c r="K284" s="69" t="n">
        <v>2010</v>
      </c>
    </row>
    <row r="285" customFormat="false" ht="12.75" hidden="false" customHeight="false" outlineLevel="0" collapsed="false">
      <c r="A285" s="67" t="n">
        <v>4</v>
      </c>
      <c r="B285" s="68" t="n">
        <v>65</v>
      </c>
      <c r="C285" s="28" t="s">
        <v>102</v>
      </c>
      <c r="D285" s="28" t="s">
        <v>41</v>
      </c>
      <c r="E285" s="28" t="s">
        <v>103</v>
      </c>
      <c r="F285" s="72" t="n">
        <v>1977</v>
      </c>
      <c r="G285" s="70" t="s">
        <v>944</v>
      </c>
      <c r="H285" s="70" t="s">
        <v>945</v>
      </c>
      <c r="I285" s="30" t="s">
        <v>946</v>
      </c>
      <c r="J285" s="73" t="n">
        <f aca="false">K285-F285</f>
        <v>33</v>
      </c>
      <c r="K285" s="69" t="n">
        <v>2010</v>
      </c>
    </row>
    <row r="286" customFormat="false" ht="12.75" hidden="false" customHeight="false" outlineLevel="0" collapsed="false">
      <c r="A286" s="67" t="n">
        <v>5</v>
      </c>
      <c r="B286" s="68" t="n">
        <v>69</v>
      </c>
      <c r="C286" s="28" t="s">
        <v>19</v>
      </c>
      <c r="D286" s="28" t="s">
        <v>134</v>
      </c>
      <c r="E286" s="28" t="s">
        <v>135</v>
      </c>
      <c r="F286" s="72" t="n">
        <v>1981</v>
      </c>
      <c r="G286" s="70" t="s">
        <v>978</v>
      </c>
      <c r="H286" s="70" t="s">
        <v>979</v>
      </c>
      <c r="I286" s="30" t="s">
        <v>980</v>
      </c>
      <c r="J286" s="73" t="n">
        <f aca="false">K286-F286</f>
        <v>29</v>
      </c>
      <c r="K286" s="69" t="n">
        <v>2010</v>
      </c>
    </row>
    <row r="287" customFormat="false" ht="12.75" hidden="false" customHeight="false" outlineLevel="0" collapsed="false">
      <c r="A287" s="84"/>
      <c r="B287" s="78"/>
      <c r="F287" s="79"/>
      <c r="J287" s="79"/>
      <c r="K287" s="79"/>
    </row>
    <row r="288" customFormat="false" ht="12.75" hidden="false" customHeight="false" outlineLevel="0" collapsed="false">
      <c r="A288" s="78"/>
      <c r="B288" s="78"/>
      <c r="C288" s="62" t="s">
        <v>1033</v>
      </c>
      <c r="F288" s="79"/>
      <c r="J288" s="79"/>
      <c r="K288" s="79"/>
    </row>
    <row r="289" customFormat="false" ht="12.75" hidden="false" customHeight="false" outlineLevel="0" collapsed="false">
      <c r="A289" s="44" t="s">
        <v>762</v>
      </c>
      <c r="B289" s="65" t="s">
        <v>763</v>
      </c>
      <c r="C289" s="66" t="s">
        <v>764</v>
      </c>
      <c r="D289" s="66" t="s">
        <v>3</v>
      </c>
      <c r="E289" s="66" t="s">
        <v>4</v>
      </c>
      <c r="F289" s="65" t="s">
        <v>765</v>
      </c>
      <c r="G289" s="65" t="s">
        <v>766</v>
      </c>
      <c r="H289" s="65" t="s">
        <v>767</v>
      </c>
      <c r="I289" s="65" t="s">
        <v>768</v>
      </c>
      <c r="J289" s="65" t="s">
        <v>769</v>
      </c>
      <c r="K289" s="65" t="s">
        <v>1</v>
      </c>
    </row>
    <row r="290" customFormat="false" ht="12.75" hidden="false" customHeight="false" outlineLevel="0" collapsed="false">
      <c r="A290" s="67" t="n">
        <v>1</v>
      </c>
      <c r="B290" s="68" t="n">
        <v>54</v>
      </c>
      <c r="C290" s="28" t="s">
        <v>76</v>
      </c>
      <c r="D290" s="28" t="s">
        <v>77</v>
      </c>
      <c r="E290" s="28" t="s">
        <v>21</v>
      </c>
      <c r="F290" s="69" t="n">
        <v>1973</v>
      </c>
      <c r="G290" s="70" t="s">
        <v>936</v>
      </c>
      <c r="H290" s="70" t="s">
        <v>937</v>
      </c>
      <c r="I290" s="30" t="s">
        <v>938</v>
      </c>
      <c r="J290" s="71" t="n">
        <f aca="false">K290-F290</f>
        <v>37</v>
      </c>
      <c r="K290" s="69" t="n">
        <v>2010</v>
      </c>
    </row>
    <row r="291" customFormat="false" ht="12.75" hidden="false" customHeight="false" outlineLevel="0" collapsed="false">
      <c r="A291" s="78"/>
      <c r="B291" s="78"/>
      <c r="F291" s="79"/>
      <c r="J291" s="79"/>
      <c r="K291" s="79"/>
    </row>
    <row r="292" customFormat="false" ht="12.75" hidden="false" customHeight="false" outlineLevel="0" collapsed="false">
      <c r="A292" s="78"/>
      <c r="B292" s="78"/>
      <c r="C292" s="62" t="s">
        <v>1034</v>
      </c>
      <c r="F292" s="79"/>
      <c r="J292" s="79"/>
      <c r="K292" s="79"/>
    </row>
    <row r="293" customFormat="false" ht="12.75" hidden="false" customHeight="false" outlineLevel="0" collapsed="false">
      <c r="A293" s="44" t="s">
        <v>762</v>
      </c>
      <c r="B293" s="65" t="s">
        <v>763</v>
      </c>
      <c r="C293" s="66" t="s">
        <v>764</v>
      </c>
      <c r="D293" s="66" t="s">
        <v>3</v>
      </c>
      <c r="E293" s="66" t="s">
        <v>4</v>
      </c>
      <c r="F293" s="65" t="s">
        <v>765</v>
      </c>
      <c r="G293" s="65" t="s">
        <v>766</v>
      </c>
      <c r="H293" s="65" t="s">
        <v>767</v>
      </c>
      <c r="I293" s="65" t="s">
        <v>768</v>
      </c>
      <c r="J293" s="65" t="s">
        <v>769</v>
      </c>
      <c r="K293" s="65" t="s">
        <v>1</v>
      </c>
    </row>
    <row r="294" customFormat="false" ht="12.75" hidden="false" customHeight="false" outlineLevel="0" collapsed="false">
      <c r="A294" s="67" t="n">
        <v>1</v>
      </c>
      <c r="B294" s="68" t="n">
        <v>11</v>
      </c>
      <c r="C294" s="28" t="s">
        <v>49</v>
      </c>
      <c r="D294" s="28" t="s">
        <v>50</v>
      </c>
      <c r="E294" s="28" t="s">
        <v>21</v>
      </c>
      <c r="F294" s="69" t="n">
        <v>1963</v>
      </c>
      <c r="G294" s="70" t="s">
        <v>898</v>
      </c>
      <c r="H294" s="70" t="s">
        <v>899</v>
      </c>
      <c r="I294" s="30" t="s">
        <v>838</v>
      </c>
      <c r="J294" s="71" t="n">
        <f aca="false">K294-F294</f>
        <v>47</v>
      </c>
      <c r="K294" s="69" t="n">
        <v>2010</v>
      </c>
    </row>
    <row r="295" customFormat="false" ht="12.75" hidden="false" customHeight="false" outlineLevel="0" collapsed="false">
      <c r="A295" s="67" t="n">
        <v>2</v>
      </c>
      <c r="B295" s="68" t="n">
        <v>40</v>
      </c>
      <c r="C295" s="28" t="s">
        <v>141</v>
      </c>
      <c r="D295" s="28" t="s">
        <v>20</v>
      </c>
      <c r="E295" s="28" t="s">
        <v>142</v>
      </c>
      <c r="F295" s="72" t="n">
        <v>1962</v>
      </c>
      <c r="G295" s="70" t="s">
        <v>986</v>
      </c>
      <c r="H295" s="70" t="s">
        <v>987</v>
      </c>
      <c r="I295" s="30" t="s">
        <v>988</v>
      </c>
      <c r="J295" s="73" t="n">
        <f aca="false">K295-F295</f>
        <v>48</v>
      </c>
      <c r="K295" s="69" t="n">
        <v>2010</v>
      </c>
    </row>
    <row r="296" customFormat="false" ht="12.75" hidden="false" customHeight="false" outlineLevel="0" collapsed="false">
      <c r="A296" s="78"/>
      <c r="B296" s="78"/>
      <c r="F296" s="79"/>
      <c r="J296" s="79"/>
      <c r="K296" s="79"/>
    </row>
    <row r="297" customFormat="false" ht="12.75" hidden="false" customHeight="false" outlineLevel="0" collapsed="false">
      <c r="A297" s="78"/>
      <c r="B297" s="78"/>
      <c r="C297" s="62" t="s">
        <v>1035</v>
      </c>
      <c r="F297" s="79"/>
      <c r="J297" s="79"/>
      <c r="K297" s="79"/>
    </row>
    <row r="298" customFormat="false" ht="12.75" hidden="false" customHeight="false" outlineLevel="0" collapsed="false">
      <c r="A298" s="44" t="s">
        <v>762</v>
      </c>
      <c r="B298" s="65" t="s">
        <v>763</v>
      </c>
      <c r="C298" s="66" t="s">
        <v>764</v>
      </c>
      <c r="D298" s="66" t="s">
        <v>3</v>
      </c>
      <c r="E298" s="66" t="s">
        <v>4</v>
      </c>
      <c r="F298" s="65" t="s">
        <v>765</v>
      </c>
      <c r="G298" s="65" t="s">
        <v>766</v>
      </c>
      <c r="H298" s="65" t="s">
        <v>767</v>
      </c>
      <c r="I298" s="65" t="s">
        <v>768</v>
      </c>
      <c r="J298" s="65" t="s">
        <v>769</v>
      </c>
      <c r="K298" s="65" t="s">
        <v>1</v>
      </c>
    </row>
    <row r="299" customFormat="false" ht="12.75" hidden="false" customHeight="false" outlineLevel="0" collapsed="false">
      <c r="A299" s="67" t="n">
        <v>1</v>
      </c>
      <c r="B299" s="68" t="n">
        <v>73</v>
      </c>
      <c r="C299" s="28" t="s">
        <v>25</v>
      </c>
      <c r="D299" s="28" t="s">
        <v>26</v>
      </c>
      <c r="E299" s="28" t="s">
        <v>27</v>
      </c>
      <c r="F299" s="72" t="n">
        <v>1960</v>
      </c>
      <c r="G299" s="70" t="s">
        <v>865</v>
      </c>
      <c r="H299" s="70" t="s">
        <v>866</v>
      </c>
      <c r="I299" s="30" t="s">
        <v>867</v>
      </c>
      <c r="J299" s="73" t="n">
        <f aca="false">K299-F299</f>
        <v>50</v>
      </c>
      <c r="K299" s="69" t="n">
        <v>2010</v>
      </c>
    </row>
    <row r="300" customFormat="false" ht="12.75" hidden="false" customHeight="false" outlineLevel="0" collapsed="false">
      <c r="A300" s="67" t="n">
        <v>2</v>
      </c>
      <c r="B300" s="68" t="n">
        <v>68</v>
      </c>
      <c r="C300" s="28" t="s">
        <v>56</v>
      </c>
      <c r="D300" s="28" t="s">
        <v>57</v>
      </c>
      <c r="E300" s="28" t="s">
        <v>58</v>
      </c>
      <c r="F300" s="69" t="n">
        <v>1956</v>
      </c>
      <c r="G300" s="70" t="s">
        <v>908</v>
      </c>
      <c r="H300" s="70" t="s">
        <v>909</v>
      </c>
      <c r="I300" s="30" t="s">
        <v>910</v>
      </c>
      <c r="J300" s="71" t="n">
        <f aca="false">K300-F300</f>
        <v>54</v>
      </c>
      <c r="K300" s="69" t="n">
        <v>2010</v>
      </c>
    </row>
    <row r="301" customFormat="false" ht="12.75" hidden="false" customHeight="false" outlineLevel="0" collapsed="false">
      <c r="A301" s="67" t="n">
        <v>3</v>
      </c>
      <c r="B301" s="68" t="n">
        <v>19</v>
      </c>
      <c r="C301" s="28" t="s">
        <v>124</v>
      </c>
      <c r="D301" s="28" t="s">
        <v>125</v>
      </c>
      <c r="E301" s="28" t="s">
        <v>21</v>
      </c>
      <c r="F301" s="69" t="n">
        <v>1959</v>
      </c>
      <c r="G301" s="70" t="s">
        <v>983</v>
      </c>
      <c r="H301" s="70" t="s">
        <v>984</v>
      </c>
      <c r="I301" s="30" t="s">
        <v>985</v>
      </c>
      <c r="J301" s="71" t="n">
        <f aca="false">K301-F301</f>
        <v>51</v>
      </c>
      <c r="K301" s="69" t="n">
        <v>2010</v>
      </c>
    </row>
    <row r="302" customFormat="false" ht="12.75" hidden="false" customHeight="false" outlineLevel="0" collapsed="false">
      <c r="A302" s="67" t="n">
        <v>4</v>
      </c>
      <c r="B302" s="68" t="n">
        <v>30</v>
      </c>
      <c r="C302" s="28" t="s">
        <v>159</v>
      </c>
      <c r="D302" s="28" t="s">
        <v>160</v>
      </c>
      <c r="E302" s="28" t="s">
        <v>161</v>
      </c>
      <c r="F302" s="72" t="n">
        <v>1958</v>
      </c>
      <c r="G302" s="70" t="s">
        <v>1000</v>
      </c>
      <c r="H302" s="70" t="s">
        <v>1001</v>
      </c>
      <c r="I302" s="30" t="s">
        <v>1002</v>
      </c>
      <c r="J302" s="73" t="n">
        <f aca="false">K302-F302</f>
        <v>52</v>
      </c>
      <c r="K302" s="69" t="n">
        <v>2010</v>
      </c>
    </row>
    <row r="303" customFormat="false" ht="12.75" hidden="false" customHeight="false" outlineLevel="0" collapsed="false">
      <c r="A303" s="78"/>
      <c r="B303" s="78"/>
      <c r="F303" s="79"/>
      <c r="J303" s="79"/>
      <c r="K303" s="79"/>
    </row>
    <row r="304" customFormat="false" ht="12.75" hidden="false" customHeight="false" outlineLevel="0" collapsed="false">
      <c r="A304" s="78"/>
      <c r="B304" s="78"/>
      <c r="C304" s="62" t="s">
        <v>1036</v>
      </c>
      <c r="F304" s="79"/>
      <c r="J304" s="79"/>
      <c r="K304" s="79"/>
    </row>
    <row r="305" customFormat="false" ht="12.75" hidden="false" customHeight="false" outlineLevel="0" collapsed="false">
      <c r="A305" s="44" t="s">
        <v>762</v>
      </c>
      <c r="B305" s="65" t="s">
        <v>763</v>
      </c>
      <c r="C305" s="66" t="s">
        <v>764</v>
      </c>
      <c r="D305" s="66" t="s">
        <v>3</v>
      </c>
      <c r="E305" s="66" t="s">
        <v>4</v>
      </c>
      <c r="F305" s="65" t="s">
        <v>765</v>
      </c>
      <c r="G305" s="65" t="s">
        <v>766</v>
      </c>
      <c r="H305" s="65" t="s">
        <v>767</v>
      </c>
      <c r="I305" s="65" t="s">
        <v>768</v>
      </c>
      <c r="J305" s="65" t="s">
        <v>769</v>
      </c>
      <c r="K305" s="65" t="s">
        <v>1</v>
      </c>
    </row>
    <row r="306" customFormat="false" ht="12.75" hidden="false" customHeight="false" outlineLevel="0" collapsed="false">
      <c r="A306" s="67" t="n">
        <v>1</v>
      </c>
      <c r="B306" s="68" t="n">
        <v>14</v>
      </c>
      <c r="C306" s="28" t="s">
        <v>72</v>
      </c>
      <c r="D306" s="28" t="s">
        <v>73</v>
      </c>
      <c r="E306" s="28" t="s">
        <v>74</v>
      </c>
      <c r="F306" s="69" t="n">
        <v>1954</v>
      </c>
      <c r="G306" s="70" t="s">
        <v>942</v>
      </c>
      <c r="H306" s="70" t="s">
        <v>934</v>
      </c>
      <c r="I306" s="30" t="s">
        <v>943</v>
      </c>
      <c r="J306" s="71" t="n">
        <f aca="false">K306-F306</f>
        <v>56</v>
      </c>
      <c r="K306" s="85" t="n">
        <v>2010</v>
      </c>
    </row>
    <row r="307" customFormat="false" ht="12.75" hidden="false" customHeight="false" outlineLevel="0" collapsed="false">
      <c r="A307" s="67" t="n">
        <v>2</v>
      </c>
      <c r="B307" s="68" t="n">
        <v>67</v>
      </c>
      <c r="C307" s="28" t="s">
        <v>155</v>
      </c>
      <c r="D307" s="28" t="s">
        <v>20</v>
      </c>
      <c r="E307" s="28" t="s">
        <v>157</v>
      </c>
      <c r="F307" s="72" t="n">
        <v>1955</v>
      </c>
      <c r="G307" s="70" t="s">
        <v>994</v>
      </c>
      <c r="H307" s="70" t="s">
        <v>995</v>
      </c>
      <c r="I307" s="30" t="s">
        <v>996</v>
      </c>
      <c r="J307" s="73" t="n">
        <f aca="false">K307-F307</f>
        <v>55</v>
      </c>
      <c r="K307" s="47" t="n">
        <v>2010</v>
      </c>
    </row>
    <row r="308" customFormat="false" ht="12.75" hidden="false" customHeight="false" outlineLevel="0" collapsed="false">
      <c r="F308" s="79"/>
      <c r="J308" s="79"/>
      <c r="K308" s="79"/>
    </row>
    <row r="309" customFormat="false" ht="12.75" hidden="false" customHeight="false" outlineLevel="0" collapsed="false">
      <c r="C309" s="62" t="s">
        <v>1037</v>
      </c>
      <c r="F309" s="79"/>
      <c r="J309" s="79"/>
      <c r="K309" s="79"/>
    </row>
    <row r="310" customFormat="false" ht="12.75" hidden="false" customHeight="false" outlineLevel="0" collapsed="false">
      <c r="A310" s="45" t="s">
        <v>762</v>
      </c>
      <c r="B310" s="66" t="s">
        <v>763</v>
      </c>
      <c r="C310" s="66" t="s">
        <v>764</v>
      </c>
      <c r="D310" s="66" t="s">
        <v>3</v>
      </c>
      <c r="E310" s="66" t="s">
        <v>4</v>
      </c>
      <c r="F310" s="65" t="s">
        <v>765</v>
      </c>
      <c r="G310" s="65" t="s">
        <v>766</v>
      </c>
      <c r="H310" s="65" t="s">
        <v>767</v>
      </c>
      <c r="I310" s="65" t="s">
        <v>768</v>
      </c>
      <c r="J310" s="65" t="s">
        <v>769</v>
      </c>
      <c r="K310" s="65" t="s">
        <v>1</v>
      </c>
    </row>
    <row r="311" customFormat="false" ht="12.75" hidden="false" customHeight="false" outlineLevel="0" collapsed="false">
      <c r="A311" s="67" t="n">
        <v>1</v>
      </c>
      <c r="B311" s="68" t="n">
        <v>16</v>
      </c>
      <c r="C311" s="28" t="s">
        <v>95</v>
      </c>
      <c r="D311" s="28" t="s">
        <v>20</v>
      </c>
      <c r="E311" s="28" t="s">
        <v>21</v>
      </c>
      <c r="F311" s="69" t="n">
        <v>1950</v>
      </c>
      <c r="G311" s="70" t="s">
        <v>967</v>
      </c>
      <c r="H311" s="70" t="s">
        <v>968</v>
      </c>
      <c r="I311" s="30" t="s">
        <v>969</v>
      </c>
      <c r="J311" s="71" t="n">
        <f aca="false">K311-F311</f>
        <v>60</v>
      </c>
      <c r="K311" s="69" t="n">
        <v>2010</v>
      </c>
    </row>
    <row r="312" customFormat="false" ht="12.75" hidden="false" customHeight="false" outlineLevel="0" collapsed="false">
      <c r="A312" s="67" t="n">
        <v>2</v>
      </c>
      <c r="B312" s="68" t="n">
        <v>39</v>
      </c>
      <c r="C312" s="28" t="s">
        <v>106</v>
      </c>
      <c r="D312" s="28" t="s">
        <v>107</v>
      </c>
      <c r="E312" s="28" t="s">
        <v>110</v>
      </c>
      <c r="F312" s="72" t="n">
        <v>1945</v>
      </c>
      <c r="G312" s="70" t="s">
        <v>947</v>
      </c>
      <c r="H312" s="70" t="s">
        <v>970</v>
      </c>
      <c r="I312" s="30" t="s">
        <v>971</v>
      </c>
      <c r="J312" s="73" t="n">
        <f aca="false">K312-F312</f>
        <v>65</v>
      </c>
      <c r="K312" s="69" t="n">
        <v>2010</v>
      </c>
    </row>
    <row r="314" customFormat="false" ht="12.75" hidden="false" customHeight="false" outlineLevel="0" collapsed="false">
      <c r="A314" s="57" t="s">
        <v>1038</v>
      </c>
      <c r="B314" s="57"/>
      <c r="C314" s="57"/>
      <c r="D314" s="57"/>
      <c r="E314" s="57"/>
      <c r="F314" s="63"/>
      <c r="G314" s="64"/>
      <c r="H314" s="64"/>
    </row>
    <row r="315" customFormat="false" ht="12.75" hidden="false" customHeight="false" outlineLevel="0" collapsed="false">
      <c r="A315" s="57" t="s">
        <v>1039</v>
      </c>
      <c r="B315" s="57"/>
      <c r="C315" s="57"/>
      <c r="D315" s="57"/>
      <c r="E315" s="57"/>
      <c r="F315" s="57"/>
      <c r="G315" s="57"/>
      <c r="H315" s="57"/>
    </row>
    <row r="316" customFormat="false" ht="12.75" hidden="false" customHeight="false" outlineLevel="0" collapsed="false">
      <c r="A316" s="57" t="s">
        <v>1040</v>
      </c>
      <c r="B316" s="57"/>
      <c r="C316" s="57"/>
      <c r="D316" s="57"/>
      <c r="E316" s="57"/>
      <c r="F316" s="57"/>
      <c r="G316" s="64"/>
      <c r="H316" s="64"/>
    </row>
    <row r="317" customFormat="false" ht="12.75" hidden="false" customHeight="false" outlineLevel="0" collapsed="false">
      <c r="A317" s="57"/>
      <c r="B317" s="57"/>
      <c r="C317" s="57"/>
      <c r="D317" s="57"/>
      <c r="E317" s="57"/>
      <c r="F317" s="63"/>
      <c r="G317" s="64"/>
      <c r="H317" s="64"/>
    </row>
    <row r="318" customFormat="false" ht="12.75" hidden="false" customHeight="false" outlineLevel="0" collapsed="false">
      <c r="A318" s="57" t="s">
        <v>1041</v>
      </c>
      <c r="B318" s="57"/>
      <c r="C318" s="57"/>
      <c r="D318" s="57"/>
      <c r="E318" s="57"/>
      <c r="F318" s="57"/>
    </row>
    <row r="319" customFormat="false" ht="12.75" hidden="false" customHeight="false" outlineLevel="0" collapsed="false">
      <c r="A319" s="57" t="s">
        <v>1042</v>
      </c>
      <c r="B319" s="57"/>
      <c r="C319" s="57"/>
      <c r="D319" s="57"/>
      <c r="E319" s="57"/>
      <c r="F319" s="57"/>
      <c r="G319" s="57"/>
      <c r="H319" s="57"/>
    </row>
    <row r="320" customFormat="false" ht="12.75" hidden="false" customHeight="false" outlineLevel="0" collapsed="false">
      <c r="A320" s="57"/>
      <c r="B320" s="57"/>
      <c r="C320" s="57"/>
      <c r="D320" s="57"/>
      <c r="E320" s="57"/>
    </row>
    <row r="321" customFormat="false" ht="12.75" hidden="false" customHeight="false" outlineLevel="0" collapsed="false">
      <c r="A321" s="57"/>
    </row>
    <row r="322" customFormat="false" ht="12.75" hidden="false" customHeight="false" outlineLevel="0" collapsed="false">
      <c r="A322" s="57" t="s">
        <v>1043</v>
      </c>
      <c r="B322" s="57"/>
      <c r="C322" s="57"/>
      <c r="D322" s="57"/>
      <c r="E322" s="57"/>
      <c r="F322" s="57"/>
      <c r="G322" s="57"/>
      <c r="H322" s="57"/>
      <c r="I322" s="57"/>
      <c r="J322" s="57"/>
      <c r="K322" s="57"/>
    </row>
    <row r="323" customFormat="false" ht="12.7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</row>
    <row r="324" customFormat="false" ht="12.75" hidden="false" customHeight="false" outlineLevel="0" collapsed="false">
      <c r="A324" s="0" t="s">
        <v>1044</v>
      </c>
      <c r="L324" s="57"/>
    </row>
    <row r="326" customFormat="false" ht="12.75" hidden="false" customHeight="false" outlineLevel="0" collapsed="false">
      <c r="A326" s="0" t="s">
        <v>1045</v>
      </c>
    </row>
    <row r="327" customFormat="false" ht="12.75" hidden="false" customHeight="false" outlineLevel="0" collapsed="false">
      <c r="A327" s="0" t="s">
        <v>1046</v>
      </c>
    </row>
    <row r="328" customFormat="false" ht="12.75" hidden="false" customHeight="false" outlineLevel="0" collapsed="false">
      <c r="A328" s="0" t="s">
        <v>1047</v>
      </c>
    </row>
    <row r="329" customFormat="false" ht="12.75" hidden="false" customHeight="false" outlineLevel="0" collapsed="false">
      <c r="A329" s="0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4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1:07:45Z</dcterms:created>
  <dc:creator/>
  <dc:description/>
  <dc:language>en-US</dc:language>
  <cp:lastModifiedBy>Václav Černý</cp:lastModifiedBy>
  <cp:lastPrinted>2010-09-02T08:56:08Z</cp:lastPrinted>
  <dcterms:modified xsi:type="dcterms:W3CDTF">2010-09-02T13:11:37Z</dcterms:modified>
  <cp:revision>0</cp:revision>
  <dc:subject/>
  <dc:title/>
</cp:coreProperties>
</file>